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1052">
  <si>
    <r>
      <rPr>
        <sz val="12"/>
        <rFont val="Noto Sans"/>
        <family val="2"/>
      </rPr>
      <t xml:space="preserve">高州菉树湛屋村捐款名单</t>
    </r>
    <r>
      <rPr>
        <sz val="9"/>
        <rFont val="华文楷体"/>
        <family val="3"/>
        <charset val="134"/>
      </rPr>
      <t xml:space="preserve">:</t>
    </r>
  </si>
  <si>
    <t xml:space="preserve">湛立升</t>
  </si>
  <si>
    <t xml:space="preserve">湛圣游</t>
  </si>
  <si>
    <t xml:space="preserve">湛海谋</t>
  </si>
  <si>
    <t xml:space="preserve">余冬云</t>
  </si>
  <si>
    <t xml:space="preserve">湛宗漩</t>
  </si>
  <si>
    <t xml:space="preserve">梁  珍</t>
  </si>
  <si>
    <t xml:space="preserve">湛上游</t>
  </si>
  <si>
    <t xml:space="preserve">湛寿芬</t>
  </si>
  <si>
    <t xml:space="preserve">湛宗飞</t>
  </si>
  <si>
    <t xml:space="preserve">湛宗林</t>
  </si>
  <si>
    <t xml:space="preserve">湛伟全</t>
  </si>
  <si>
    <t xml:space="preserve">湛宗烈</t>
  </si>
  <si>
    <t xml:space="preserve">湛太恩</t>
  </si>
  <si>
    <t xml:space="preserve">湛  裕</t>
  </si>
  <si>
    <t xml:space="preserve">湛宗记</t>
  </si>
  <si>
    <t xml:space="preserve">蔡立君</t>
  </si>
  <si>
    <t xml:space="preserve">湛业铖</t>
  </si>
  <si>
    <t xml:space="preserve">湛家权</t>
  </si>
  <si>
    <t xml:space="preserve">湛家儒</t>
  </si>
  <si>
    <t xml:space="preserve">湛广鹏</t>
  </si>
  <si>
    <t xml:space="preserve">湛宗爱</t>
  </si>
  <si>
    <t xml:space="preserve">湛业添</t>
  </si>
  <si>
    <t xml:space="preserve">湛宗康</t>
  </si>
  <si>
    <t xml:space="preserve">湛权义</t>
  </si>
  <si>
    <t xml:space="preserve">湛岳南</t>
  </si>
  <si>
    <t xml:space="preserve">湛楚源</t>
  </si>
  <si>
    <t xml:space="preserve">湛  杨</t>
  </si>
  <si>
    <t xml:space="preserve">湛宗轩</t>
  </si>
  <si>
    <t xml:space="preserve">湛海明</t>
  </si>
  <si>
    <t xml:space="preserve">湛会文</t>
  </si>
  <si>
    <t xml:space="preserve">湛源盛</t>
  </si>
  <si>
    <t xml:space="preserve">湛广师</t>
  </si>
  <si>
    <t xml:space="preserve">湛建光</t>
  </si>
  <si>
    <t xml:space="preserve">湛家增</t>
  </si>
  <si>
    <t xml:space="preserve">湛家富</t>
  </si>
  <si>
    <t xml:space="preserve">湛宗永</t>
  </si>
  <si>
    <t xml:space="preserve">湛  战</t>
  </si>
  <si>
    <t xml:space="preserve">湛明业</t>
  </si>
  <si>
    <t xml:space="preserve">湛  剑</t>
  </si>
  <si>
    <t xml:space="preserve">湛海洋</t>
  </si>
  <si>
    <t xml:space="preserve">湛宗逸</t>
  </si>
  <si>
    <t xml:space="preserve">湛海新</t>
  </si>
  <si>
    <t xml:space="preserve">湛胜业</t>
  </si>
  <si>
    <t xml:space="preserve">湛家业</t>
  </si>
  <si>
    <t xml:space="preserve">湛  枢</t>
  </si>
  <si>
    <t xml:space="preserve">湛  森</t>
  </si>
  <si>
    <t xml:space="preserve">湛伟明</t>
  </si>
  <si>
    <t xml:space="preserve">湛宗兴</t>
  </si>
  <si>
    <t xml:space="preserve">湛宗技</t>
  </si>
  <si>
    <t xml:space="preserve">湛宗升</t>
  </si>
  <si>
    <t xml:space="preserve">湛  灏</t>
  </si>
  <si>
    <t xml:space="preserve">湛伟诗</t>
  </si>
  <si>
    <t xml:space="preserve">湛广勇</t>
  </si>
  <si>
    <t xml:space="preserve">湛宗森</t>
  </si>
  <si>
    <t xml:space="preserve">湛岳文</t>
  </si>
  <si>
    <t xml:space="preserve">湛雅诗</t>
  </si>
  <si>
    <t xml:space="preserve">湛宗正</t>
  </si>
  <si>
    <t xml:space="preserve">湛广斌</t>
  </si>
  <si>
    <t xml:space="preserve">湛  城</t>
  </si>
  <si>
    <t xml:space="preserve">湛岳武</t>
  </si>
  <si>
    <t xml:space="preserve">湛宗胜</t>
  </si>
  <si>
    <t xml:space="preserve">湛  彬</t>
  </si>
  <si>
    <t xml:space="preserve">湛永乐</t>
  </si>
  <si>
    <t xml:space="preserve">湛广剑</t>
  </si>
  <si>
    <t xml:space="preserve">湛岳标</t>
  </si>
  <si>
    <t xml:space="preserve">湛广源</t>
  </si>
  <si>
    <t xml:space="preserve">湛广成</t>
  </si>
  <si>
    <t xml:space="preserve">湛汇冠</t>
  </si>
  <si>
    <t xml:space="preserve">湛家新</t>
  </si>
  <si>
    <t xml:space="preserve">湛宗庆</t>
  </si>
  <si>
    <t xml:space="preserve">湛译智</t>
  </si>
  <si>
    <t xml:space="preserve">湛伟康</t>
  </si>
  <si>
    <t xml:space="preserve">湛凯超</t>
  </si>
  <si>
    <t xml:space="preserve">湛宗羡</t>
  </si>
  <si>
    <t xml:space="preserve">湛岳铮</t>
  </si>
  <si>
    <t xml:space="preserve">湛家雄</t>
  </si>
  <si>
    <t xml:space="preserve">湛家亮</t>
  </si>
  <si>
    <t xml:space="preserve">湛振兴</t>
  </si>
  <si>
    <t xml:space="preserve">湛家乐</t>
  </si>
  <si>
    <t xml:space="preserve">湛宗艺</t>
  </si>
  <si>
    <t xml:space="preserve">湛李梅娇</t>
  </si>
  <si>
    <t xml:space="preserve">湛永炎</t>
  </si>
  <si>
    <t xml:space="preserve">湛建强</t>
  </si>
  <si>
    <t xml:space="preserve">湛  雄</t>
  </si>
  <si>
    <t xml:space="preserve">湛竣锋</t>
  </si>
  <si>
    <t xml:space="preserve">湛宗满</t>
  </si>
  <si>
    <t xml:space="preserve">湛永富</t>
  </si>
  <si>
    <t xml:space="preserve">湛昊业</t>
  </si>
  <si>
    <t xml:space="preserve">湛广远</t>
  </si>
  <si>
    <t xml:space="preserve">湛小琳</t>
  </si>
  <si>
    <t xml:space="preserve">湛超皓</t>
  </si>
  <si>
    <t xml:space="preserve">湛宗书</t>
  </si>
  <si>
    <t xml:space="preserve">湛宗卫</t>
  </si>
  <si>
    <t xml:space="preserve">湛宗朝</t>
  </si>
  <si>
    <t xml:space="preserve">湛家添</t>
  </si>
  <si>
    <t xml:space="preserve">湛广云</t>
  </si>
  <si>
    <t xml:space="preserve">湛广志</t>
  </si>
  <si>
    <t xml:space="preserve">湛宗鹏</t>
  </si>
  <si>
    <t xml:space="preserve">湛广璇</t>
  </si>
  <si>
    <t xml:space="preserve">湛家泳</t>
  </si>
  <si>
    <t xml:space="preserve">湛广飞</t>
  </si>
  <si>
    <t xml:space="preserve">湛会权</t>
  </si>
  <si>
    <t xml:space="preserve">湛家裕</t>
  </si>
  <si>
    <t xml:space="preserve">湛广富</t>
  </si>
  <si>
    <t xml:space="preserve">湛朝富</t>
  </si>
  <si>
    <t xml:space="preserve">湛广锋</t>
  </si>
  <si>
    <t xml:space="preserve">湛伟森</t>
  </si>
  <si>
    <t xml:space="preserve">湛海涛</t>
  </si>
  <si>
    <t xml:space="preserve">湛广贵</t>
  </si>
  <si>
    <t xml:space="preserve">湛罗志苗</t>
  </si>
  <si>
    <t xml:space="preserve">湛建瀛</t>
  </si>
  <si>
    <t xml:space="preserve">湛宜桂</t>
  </si>
  <si>
    <t xml:space="preserve">湛海光</t>
  </si>
  <si>
    <t xml:space="preserve">湛宗宝</t>
  </si>
  <si>
    <t xml:space="preserve">湛棋超</t>
  </si>
  <si>
    <t xml:space="preserve">湛建新</t>
  </si>
  <si>
    <t xml:space="preserve">钟肖兰</t>
  </si>
  <si>
    <t xml:space="preserve">湛海滔</t>
  </si>
  <si>
    <t xml:space="preserve">湛岳林</t>
  </si>
  <si>
    <t xml:space="preserve">湛棋深</t>
  </si>
  <si>
    <t xml:space="preserve">湛会潮</t>
  </si>
  <si>
    <t xml:space="preserve">湛海宁</t>
  </si>
  <si>
    <t xml:space="preserve">湛宗勤</t>
  </si>
  <si>
    <t xml:space="preserve">湛宗发</t>
  </si>
  <si>
    <t xml:space="preserve">湛朝贵</t>
  </si>
  <si>
    <t xml:space="preserve">湛家谋</t>
  </si>
  <si>
    <t xml:space="preserve">卢  慧</t>
  </si>
  <si>
    <t xml:space="preserve">湛宗辉</t>
  </si>
  <si>
    <t xml:space="preserve">湛海尧</t>
  </si>
  <si>
    <t xml:space="preserve">湛何奎</t>
  </si>
  <si>
    <t xml:space="preserve">湛广濠</t>
  </si>
  <si>
    <t xml:space="preserve">湛海天</t>
  </si>
  <si>
    <t xml:space="preserve">湛文天</t>
  </si>
  <si>
    <t xml:space="preserve">湛家盛</t>
  </si>
  <si>
    <t xml:space="preserve">湛棋胜</t>
  </si>
  <si>
    <t xml:space="preserve">湛胜海</t>
  </si>
  <si>
    <t xml:space="preserve">关均琼</t>
  </si>
  <si>
    <t xml:space="preserve">湛国飞</t>
  </si>
  <si>
    <t xml:space="preserve">湛广耀</t>
  </si>
  <si>
    <t xml:space="preserve">湛棋登</t>
  </si>
  <si>
    <t xml:space="preserve">湛会增</t>
  </si>
  <si>
    <t xml:space="preserve">湛伟煜</t>
  </si>
  <si>
    <t xml:space="preserve">湛国坤</t>
  </si>
  <si>
    <t xml:space="preserve">湛国裕</t>
  </si>
  <si>
    <t xml:space="preserve">湛家廉</t>
  </si>
  <si>
    <t xml:space="preserve">湛业豪</t>
  </si>
  <si>
    <t xml:space="preserve">湛伟钊</t>
  </si>
  <si>
    <t xml:space="preserve">湛国芬</t>
  </si>
  <si>
    <t xml:space="preserve">湛岳荣</t>
  </si>
  <si>
    <t xml:space="preserve">湛家茂</t>
  </si>
  <si>
    <t xml:space="preserve">湛宗信</t>
  </si>
  <si>
    <t xml:space="preserve">湛伟雪</t>
  </si>
  <si>
    <t xml:space="preserve">湛家邦</t>
  </si>
  <si>
    <t xml:space="preserve">湛岳虎</t>
  </si>
  <si>
    <t xml:space="preserve">湛家卫</t>
  </si>
  <si>
    <t xml:space="preserve">湛宗毫</t>
  </si>
  <si>
    <t xml:space="preserve">湛丹霞</t>
  </si>
  <si>
    <t xml:space="preserve">湛家旺</t>
  </si>
  <si>
    <t xml:space="preserve">湛宗瑞</t>
  </si>
  <si>
    <t xml:space="preserve">湛宗坤</t>
  </si>
  <si>
    <t xml:space="preserve">湛宗杰</t>
  </si>
  <si>
    <t xml:space="preserve">湛建豪</t>
  </si>
  <si>
    <t xml:space="preserve">湛  力</t>
  </si>
  <si>
    <t xml:space="preserve">湛家礼</t>
  </si>
  <si>
    <t xml:space="preserve">湛宗坚</t>
  </si>
  <si>
    <t xml:space="preserve">湛宗建</t>
  </si>
  <si>
    <t xml:space="preserve">湛家杰</t>
  </si>
  <si>
    <t xml:space="preserve">湛海升</t>
  </si>
  <si>
    <t xml:space="preserve">湛  韬</t>
  </si>
  <si>
    <t xml:space="preserve">湛宗颖</t>
  </si>
  <si>
    <t xml:space="preserve">湛海耀</t>
  </si>
  <si>
    <t xml:space="preserve">湛宗宇</t>
  </si>
  <si>
    <t xml:space="preserve">湛伟勇</t>
  </si>
  <si>
    <t xml:space="preserve">湛家坤</t>
  </si>
  <si>
    <t xml:space="preserve">湛宜新</t>
  </si>
  <si>
    <t xml:space="preserve">湛钧皓</t>
  </si>
  <si>
    <t xml:space="preserve">湛伟光</t>
  </si>
  <si>
    <t xml:space="preserve">湛宗迪</t>
  </si>
  <si>
    <t xml:space="preserve">湛会斌</t>
  </si>
  <si>
    <t xml:space="preserve">湛家满</t>
  </si>
  <si>
    <t xml:space="preserve">湛家润</t>
  </si>
  <si>
    <t xml:space="preserve">湛会翰</t>
  </si>
  <si>
    <t xml:space="preserve">湛伟标</t>
  </si>
  <si>
    <t xml:space="preserve">湛宗达</t>
  </si>
  <si>
    <t xml:space="preserve">湛宗礼</t>
  </si>
  <si>
    <t xml:space="preserve">湛岳登</t>
  </si>
  <si>
    <t xml:space="preserve">湛伟瑞</t>
  </si>
  <si>
    <t xml:space="preserve">湛宗壬</t>
  </si>
  <si>
    <t xml:space="preserve">湛博雄</t>
  </si>
  <si>
    <t xml:space="preserve">湛广发</t>
  </si>
  <si>
    <t xml:space="preserve">湛海斌</t>
  </si>
  <si>
    <t xml:space="preserve">湛宗良</t>
  </si>
  <si>
    <t xml:space="preserve">湛宗波</t>
  </si>
  <si>
    <t xml:space="preserve">湛广权</t>
  </si>
  <si>
    <t xml:space="preserve">湛海列</t>
  </si>
  <si>
    <t xml:space="preserve">湛广敏</t>
  </si>
  <si>
    <t xml:space="preserve">湛宗任</t>
  </si>
  <si>
    <t xml:space="preserve">湛广谋</t>
  </si>
  <si>
    <t xml:space="preserve">湛海安</t>
  </si>
  <si>
    <t xml:space="preserve">湛广淦</t>
  </si>
  <si>
    <t xml:space="preserve">湛美姝</t>
  </si>
  <si>
    <t xml:space="preserve">湛汇宇</t>
  </si>
  <si>
    <t xml:space="preserve">湛宗欢</t>
  </si>
  <si>
    <t xml:space="preserve">湛何生</t>
  </si>
  <si>
    <t xml:space="preserve">湛宗艳</t>
  </si>
  <si>
    <t xml:space="preserve">湛凯博</t>
  </si>
  <si>
    <t xml:space="preserve">湛宜文</t>
  </si>
  <si>
    <t xml:space="preserve">湛松生</t>
  </si>
  <si>
    <t xml:space="preserve">湛家积</t>
  </si>
  <si>
    <t xml:space="preserve">湛宗武</t>
  </si>
  <si>
    <t xml:space="preserve">湛广湖</t>
  </si>
  <si>
    <t xml:space="preserve">湛究生</t>
  </si>
  <si>
    <t xml:space="preserve">湛宜才</t>
  </si>
  <si>
    <t xml:space="preserve">湛家荣</t>
  </si>
  <si>
    <t xml:space="preserve">湛广波</t>
  </si>
  <si>
    <t xml:space="preserve">湛  鸿</t>
  </si>
  <si>
    <t xml:space="preserve">湛宜志</t>
  </si>
  <si>
    <t xml:space="preserve">湛炜展</t>
  </si>
  <si>
    <t xml:space="preserve">湛建浪</t>
  </si>
  <si>
    <t xml:space="preserve">湛飞杨</t>
  </si>
  <si>
    <t xml:space="preserve">湛家强</t>
  </si>
  <si>
    <t xml:space="preserve">湛焕怡</t>
  </si>
  <si>
    <t xml:space="preserve">湛建滔</t>
  </si>
  <si>
    <t xml:space="preserve">湛子杨</t>
  </si>
  <si>
    <t xml:space="preserve">湛伟烯</t>
  </si>
  <si>
    <t xml:space="preserve">湛健超</t>
  </si>
  <si>
    <t xml:space="preserve">湛宗新</t>
  </si>
  <si>
    <t xml:space="preserve">合计：</t>
  </si>
  <si>
    <r>
      <rPr>
        <sz val="12"/>
        <rFont val="Noto Sans"/>
        <family val="2"/>
      </rPr>
      <t xml:space="preserve">高州樟木坡捐款名单</t>
    </r>
    <r>
      <rPr>
        <sz val="12"/>
        <rFont val="华文楷体"/>
        <family val="3"/>
        <charset val="134"/>
      </rPr>
      <t xml:space="preserve">:</t>
    </r>
  </si>
  <si>
    <t xml:space="preserve">樟木坡集体</t>
  </si>
  <si>
    <t xml:space="preserve">湛广生</t>
  </si>
  <si>
    <t xml:space="preserve">湛伟青</t>
  </si>
  <si>
    <t xml:space="preserve">湛海成</t>
  </si>
  <si>
    <t xml:space="preserve">湛耀文</t>
  </si>
  <si>
    <t xml:space="preserve">湛嘉胤</t>
  </si>
  <si>
    <t xml:space="preserve">湛国志</t>
  </si>
  <si>
    <t xml:space="preserve">湛冠聪</t>
  </si>
  <si>
    <t xml:space="preserve">湛国健</t>
  </si>
  <si>
    <t xml:space="preserve">湛耀华</t>
  </si>
  <si>
    <t xml:space="preserve">湛均海</t>
  </si>
  <si>
    <t xml:space="preserve">湛卫锋</t>
  </si>
  <si>
    <t xml:space="preserve">湛家淦</t>
  </si>
  <si>
    <t xml:space="preserve">湛休明</t>
  </si>
  <si>
    <t xml:space="preserve">湛岳龙</t>
  </si>
  <si>
    <t xml:space="preserve">湛卫标</t>
  </si>
  <si>
    <t xml:space="preserve">湛曹生</t>
  </si>
  <si>
    <t xml:space="preserve">湛休文</t>
  </si>
  <si>
    <t xml:space="preserve">湛刚生</t>
  </si>
  <si>
    <t xml:space="preserve">湛  伟</t>
  </si>
  <si>
    <t xml:space="preserve">湛国晓</t>
  </si>
  <si>
    <t xml:space="preserve">湛江伟</t>
  </si>
  <si>
    <t xml:space="preserve">湛日华</t>
  </si>
  <si>
    <t xml:space="preserve">湛  勇</t>
  </si>
  <si>
    <t xml:space="preserve">湛家武</t>
  </si>
  <si>
    <t xml:space="preserve">湛章裕</t>
  </si>
  <si>
    <t xml:space="preserve">湛国斌</t>
  </si>
  <si>
    <t xml:space="preserve">湛家宾</t>
  </si>
  <si>
    <t xml:space="preserve">湛家惠</t>
  </si>
  <si>
    <t xml:space="preserve">湛章聪</t>
  </si>
  <si>
    <t xml:space="preserve">湛英华</t>
  </si>
  <si>
    <t xml:space="preserve">湛进华</t>
  </si>
  <si>
    <t xml:space="preserve">湛任杰</t>
  </si>
  <si>
    <t xml:space="preserve">湛庆文</t>
  </si>
  <si>
    <t xml:space="preserve">湛孔章</t>
  </si>
  <si>
    <t xml:space="preserve">湛家全</t>
  </si>
  <si>
    <t xml:space="preserve">湛润生</t>
  </si>
  <si>
    <t xml:space="preserve">湛建茂</t>
  </si>
  <si>
    <t xml:space="preserve">湛孔全</t>
  </si>
  <si>
    <t xml:space="preserve">湛海亮</t>
  </si>
  <si>
    <t xml:space="preserve">湛国昌</t>
  </si>
  <si>
    <t xml:space="preserve">湛瑞深</t>
  </si>
  <si>
    <t xml:space="preserve">湛理华</t>
  </si>
  <si>
    <t xml:space="preserve">湛章伟</t>
  </si>
  <si>
    <t xml:space="preserve">湛琼森</t>
  </si>
  <si>
    <t xml:space="preserve">湛进伟</t>
  </si>
  <si>
    <t xml:space="preserve">湛进荣</t>
  </si>
  <si>
    <t xml:space="preserve">湛丰铭</t>
  </si>
  <si>
    <t xml:space="preserve">湛维熙</t>
  </si>
  <si>
    <t xml:space="preserve">湛志锋</t>
  </si>
  <si>
    <t xml:space="preserve">湛少华</t>
  </si>
  <si>
    <t xml:space="preserve">湛文辉</t>
  </si>
  <si>
    <t xml:space="preserve">湛家龙</t>
  </si>
  <si>
    <t xml:space="preserve">湛国枝</t>
  </si>
  <si>
    <t xml:space="preserve">湛海清</t>
  </si>
  <si>
    <t xml:space="preserve">湛耀生</t>
  </si>
  <si>
    <t xml:space="preserve">湛罗生</t>
  </si>
  <si>
    <t xml:space="preserve">湛伟聪</t>
  </si>
  <si>
    <t xml:space="preserve">湛子堂</t>
  </si>
  <si>
    <t xml:space="preserve">湛国礼</t>
  </si>
  <si>
    <t xml:space="preserve">湛国义</t>
  </si>
  <si>
    <t xml:space="preserve">湛进辉</t>
  </si>
  <si>
    <t xml:space="preserve">湛国强</t>
  </si>
  <si>
    <t xml:space="preserve">湛太华</t>
  </si>
  <si>
    <t xml:space="preserve">湛海勇陈丽云</t>
  </si>
  <si>
    <t xml:space="preserve">湛进权</t>
  </si>
  <si>
    <t xml:space="preserve">湛海潮</t>
  </si>
  <si>
    <t xml:space="preserve">湛进生</t>
  </si>
  <si>
    <t xml:space="preserve">湛丽娟</t>
  </si>
  <si>
    <t xml:space="preserve">湛国仁</t>
  </si>
  <si>
    <t xml:space="preserve">湛国勇</t>
  </si>
  <si>
    <t xml:space="preserve">湛剑文</t>
  </si>
  <si>
    <t xml:space="preserve">湛文渊</t>
  </si>
  <si>
    <t xml:space="preserve">湛国东</t>
  </si>
  <si>
    <t xml:space="preserve">湛均荣</t>
  </si>
  <si>
    <t xml:space="preserve">湛皇颖</t>
  </si>
  <si>
    <t xml:space="preserve">湛智豪</t>
  </si>
  <si>
    <t xml:space="preserve">湛浩然</t>
  </si>
  <si>
    <t xml:space="preserve">湛利亨</t>
  </si>
  <si>
    <t xml:space="preserve">湛章龙</t>
  </si>
  <si>
    <t xml:space="preserve">湛智杰</t>
  </si>
  <si>
    <t xml:space="preserve">湛艺明</t>
  </si>
  <si>
    <t xml:space="preserve">湛业生</t>
  </si>
  <si>
    <t xml:space="preserve">湛任生</t>
  </si>
  <si>
    <t xml:space="preserve">湛将文</t>
  </si>
  <si>
    <t xml:space="preserve">湛飞燕</t>
  </si>
  <si>
    <t xml:space="preserve">湛瑞生</t>
  </si>
  <si>
    <t xml:space="preserve">湛华新刘水连</t>
  </si>
  <si>
    <t xml:space="preserve">湛  锦</t>
  </si>
  <si>
    <t xml:space="preserve">湛新宇</t>
  </si>
  <si>
    <t xml:space="preserve">湛国杰</t>
  </si>
  <si>
    <t xml:space="preserve">湛明生</t>
  </si>
  <si>
    <t xml:space="preserve">湛伟新</t>
  </si>
  <si>
    <t xml:space="preserve">湛飞宇</t>
  </si>
  <si>
    <t xml:space="preserve">湛孔华</t>
  </si>
  <si>
    <t xml:space="preserve">湛伟强</t>
  </si>
  <si>
    <t xml:space="preserve">湛孔有</t>
  </si>
  <si>
    <t xml:space="preserve">湛国安</t>
  </si>
  <si>
    <t xml:space="preserve">湛用亨</t>
  </si>
  <si>
    <t xml:space="preserve">湛家进</t>
  </si>
  <si>
    <t xml:space="preserve">湛仁生</t>
  </si>
  <si>
    <t xml:space="preserve">湛进强</t>
  </si>
  <si>
    <t xml:space="preserve">湛国明</t>
  </si>
  <si>
    <t xml:space="preserve">湛国恒</t>
  </si>
  <si>
    <t xml:space="preserve">湛进茂</t>
  </si>
  <si>
    <t xml:space="preserve">湛国柱</t>
  </si>
  <si>
    <t xml:space="preserve">湛志文</t>
  </si>
  <si>
    <t xml:space="preserve">湛艺深</t>
  </si>
  <si>
    <t xml:space="preserve">吴桂芬</t>
  </si>
  <si>
    <t xml:space="preserve">湛  斌</t>
  </si>
  <si>
    <t xml:space="preserve">湛国伟</t>
  </si>
  <si>
    <t xml:space="preserve">湛任亨</t>
  </si>
  <si>
    <t xml:space="preserve">湛天朗</t>
  </si>
  <si>
    <t xml:space="preserve">湛伟华</t>
  </si>
  <si>
    <t xml:space="preserve">湛国全</t>
  </si>
  <si>
    <t xml:space="preserve">湛琼亨</t>
  </si>
  <si>
    <t xml:space="preserve">湛陈光</t>
  </si>
  <si>
    <t xml:space="preserve">湛耀辉</t>
  </si>
  <si>
    <t xml:space="preserve">湛艺光</t>
  </si>
  <si>
    <t xml:space="preserve">湛伟荣</t>
  </si>
  <si>
    <t xml:space="preserve">湛家琪</t>
  </si>
  <si>
    <t xml:space="preserve">湛文灿</t>
  </si>
  <si>
    <t xml:space="preserve">湛恒枢</t>
  </si>
  <si>
    <t xml:space="preserve">湛茂辉</t>
  </si>
  <si>
    <t xml:space="preserve">湛文佳</t>
  </si>
  <si>
    <t xml:space="preserve">湛国舟</t>
  </si>
  <si>
    <t xml:space="preserve">湛家辉</t>
  </si>
  <si>
    <t xml:space="preserve">湛俭亨</t>
  </si>
  <si>
    <t xml:space="preserve">湛阳生</t>
  </si>
  <si>
    <t xml:space="preserve">湛国德</t>
  </si>
  <si>
    <t xml:space="preserve">湛美华</t>
  </si>
  <si>
    <t xml:space="preserve">湛雄伟</t>
  </si>
  <si>
    <t xml:space="preserve">湛国永</t>
  </si>
  <si>
    <t xml:space="preserve">湛伯华</t>
  </si>
  <si>
    <t xml:space="preserve">湛国翠</t>
  </si>
  <si>
    <t xml:space="preserve">湛茂强</t>
  </si>
  <si>
    <t xml:space="preserve">湛瑞庆</t>
  </si>
  <si>
    <t xml:space="preserve">湛小文</t>
  </si>
  <si>
    <t xml:space="preserve">湛国文</t>
  </si>
  <si>
    <t xml:space="preserve">湛剑锋</t>
  </si>
  <si>
    <t xml:space="preserve">湛雄文</t>
  </si>
  <si>
    <t xml:space="preserve">湛林生</t>
  </si>
  <si>
    <t xml:space="preserve">湛亦生</t>
  </si>
  <si>
    <t xml:space="preserve">湛小生</t>
  </si>
  <si>
    <t xml:space="preserve">湛明才</t>
  </si>
  <si>
    <t xml:space="preserve">湛海深</t>
  </si>
  <si>
    <t xml:space="preserve">湛雄武</t>
  </si>
  <si>
    <t xml:space="preserve">湛雪光</t>
  </si>
  <si>
    <t xml:space="preserve">湛海武</t>
  </si>
  <si>
    <t xml:space="preserve">湛雄全</t>
  </si>
  <si>
    <t xml:space="preserve">湛子文</t>
  </si>
  <si>
    <t xml:space="preserve">湛智良</t>
  </si>
  <si>
    <t xml:space="preserve">湛海峰</t>
  </si>
  <si>
    <t xml:space="preserve">湛茂华</t>
  </si>
  <si>
    <t xml:space="preserve">湛武深</t>
  </si>
  <si>
    <t xml:space="preserve">湛杰安</t>
  </si>
  <si>
    <t xml:space="preserve">湛国辉</t>
  </si>
  <si>
    <t xml:space="preserve">湛日安</t>
  </si>
  <si>
    <t xml:space="preserve">湛浦生</t>
  </si>
  <si>
    <t xml:space="preserve">湛富允</t>
  </si>
  <si>
    <t xml:space="preserve">湛家成</t>
  </si>
  <si>
    <t xml:space="preserve">湛国召</t>
  </si>
  <si>
    <r>
      <rPr>
        <sz val="10.5"/>
        <rFont val="Noto Sans"/>
        <family val="2"/>
      </rPr>
      <t xml:space="preserve">广州增城新塘捐款名单</t>
    </r>
    <r>
      <rPr>
        <sz val="10.5"/>
        <rFont val="华文楷体"/>
        <family val="3"/>
        <charset val="134"/>
      </rPr>
      <t xml:space="preserve">:</t>
    </r>
  </si>
  <si>
    <t xml:space="preserve">湛润笑</t>
  </si>
  <si>
    <t xml:space="preserve">湛镜浩</t>
  </si>
  <si>
    <t xml:space="preserve">湛剑辉</t>
  </si>
  <si>
    <t xml:space="preserve">湛  誉</t>
  </si>
  <si>
    <t xml:space="preserve">湛沃田</t>
  </si>
  <si>
    <t xml:space="preserve">湛  湛</t>
  </si>
  <si>
    <t xml:space="preserve">湛伟健</t>
  </si>
  <si>
    <t xml:space="preserve">湛志雄</t>
  </si>
  <si>
    <t xml:space="preserve">湛海森</t>
  </si>
  <si>
    <t xml:space="preserve">湛灼恩</t>
  </si>
  <si>
    <t xml:space="preserve">湛梓龙</t>
  </si>
  <si>
    <t xml:space="preserve">湛榆松</t>
  </si>
  <si>
    <t xml:space="preserve">湛兴枝</t>
  </si>
  <si>
    <t xml:space="preserve">湛润培</t>
  </si>
  <si>
    <t xml:space="preserve">湛刚毅</t>
  </si>
  <si>
    <t xml:space="preserve">湛伟杰</t>
  </si>
  <si>
    <t xml:space="preserve">湛肇棠</t>
  </si>
  <si>
    <t xml:space="preserve">湛志锐</t>
  </si>
  <si>
    <t xml:space="preserve">湛灼荣</t>
  </si>
  <si>
    <t xml:space="preserve">湛锐光</t>
  </si>
  <si>
    <t xml:space="preserve">湛兴发</t>
  </si>
  <si>
    <t xml:space="preserve">湛松根</t>
  </si>
  <si>
    <t xml:space="preserve">湛荣枢</t>
  </si>
  <si>
    <t xml:space="preserve">湛锦城</t>
  </si>
  <si>
    <t xml:space="preserve">湛满林</t>
  </si>
  <si>
    <t xml:space="preserve">湛润强</t>
  </si>
  <si>
    <t xml:space="preserve">湛浩钊</t>
  </si>
  <si>
    <t xml:space="preserve">湛继斌</t>
  </si>
  <si>
    <t xml:space="preserve">湛镜波</t>
  </si>
  <si>
    <t xml:space="preserve">湛汝城</t>
  </si>
  <si>
    <t xml:space="preserve">湛耀森</t>
  </si>
  <si>
    <t xml:space="preserve">湛汝祺</t>
  </si>
  <si>
    <t xml:space="preserve">湛佩婵</t>
  </si>
  <si>
    <t xml:space="preserve">湛柏强</t>
  </si>
  <si>
    <t xml:space="preserve">湛沛强</t>
  </si>
  <si>
    <t xml:space="preserve">湛伟龙</t>
  </si>
  <si>
    <t xml:space="preserve">湛松满</t>
  </si>
  <si>
    <t xml:space="preserve">湛国平</t>
  </si>
  <si>
    <t xml:space="preserve">湛焰良</t>
  </si>
  <si>
    <t xml:space="preserve">湛桐森</t>
  </si>
  <si>
    <t xml:space="preserve">湛柱坤</t>
  </si>
  <si>
    <t xml:space="preserve">湛杰民</t>
  </si>
  <si>
    <t xml:space="preserve">湛浩培</t>
  </si>
  <si>
    <t xml:space="preserve">湛  洋</t>
  </si>
  <si>
    <t xml:space="preserve">湛荣昌</t>
  </si>
  <si>
    <r>
      <rPr>
        <sz val="12"/>
        <rFont val="Noto Sans"/>
        <family val="2"/>
      </rPr>
      <t xml:space="preserve">高州顿留捐款名单</t>
    </r>
    <r>
      <rPr>
        <sz val="12"/>
        <rFont val="华文楷体"/>
        <family val="3"/>
        <charset val="134"/>
      </rPr>
      <t xml:space="preserve">:</t>
    </r>
  </si>
  <si>
    <t xml:space="preserve">湛镇江</t>
  </si>
  <si>
    <t xml:space="preserve">湛培祥</t>
  </si>
  <si>
    <t xml:space="preserve">湛进福</t>
  </si>
  <si>
    <t xml:space="preserve">湛镇耀</t>
  </si>
  <si>
    <t xml:space="preserve">湛进良</t>
  </si>
  <si>
    <t xml:space="preserve">湛培升</t>
  </si>
  <si>
    <t xml:space="preserve">湛汉强</t>
  </si>
  <si>
    <t xml:space="preserve">湛培照</t>
  </si>
  <si>
    <t xml:space="preserve">湛镇千</t>
  </si>
  <si>
    <t xml:space="preserve">湛培楚</t>
  </si>
  <si>
    <t xml:space="preserve">湛焕信</t>
  </si>
  <si>
    <t xml:space="preserve">湛汉华</t>
  </si>
  <si>
    <t xml:space="preserve">湛创强</t>
  </si>
  <si>
    <t xml:space="preserve">湛  新</t>
  </si>
  <si>
    <t xml:space="preserve">湛汉荣</t>
  </si>
  <si>
    <t xml:space="preserve">湛培就</t>
  </si>
  <si>
    <t xml:space="preserve">湛培昌</t>
  </si>
  <si>
    <t xml:space="preserve">湛楚雄</t>
  </si>
  <si>
    <t xml:space="preserve">湛培贤</t>
  </si>
  <si>
    <t xml:space="preserve">湛少波</t>
  </si>
  <si>
    <t xml:space="preserve">湛镇金</t>
  </si>
  <si>
    <t xml:space="preserve">湛锦昌</t>
  </si>
  <si>
    <t xml:space="preserve">湛培文</t>
  </si>
  <si>
    <t xml:space="preserve">湛国有</t>
  </si>
  <si>
    <t xml:space="preserve">湛锦发</t>
  </si>
  <si>
    <t xml:space="preserve">湛培权</t>
  </si>
  <si>
    <t xml:space="preserve">湛  龙</t>
  </si>
  <si>
    <t xml:space="preserve">湛培胜</t>
  </si>
  <si>
    <t xml:space="preserve">湛培庆</t>
  </si>
  <si>
    <t xml:space="preserve">湛  艺</t>
  </si>
  <si>
    <t xml:space="preserve">湛  启</t>
  </si>
  <si>
    <t xml:space="preserve">湛进勤</t>
  </si>
  <si>
    <t xml:space="preserve">湛培江</t>
  </si>
  <si>
    <t xml:space="preserve">湛培良</t>
  </si>
  <si>
    <t xml:space="preserve">湛进俭</t>
  </si>
  <si>
    <t xml:space="preserve">湛培仁</t>
  </si>
  <si>
    <t xml:space="preserve">湛进飞</t>
  </si>
  <si>
    <t xml:space="preserve">湛培军</t>
  </si>
  <si>
    <t xml:space="preserve">湛镇波</t>
  </si>
  <si>
    <t xml:space="preserve">湛培裕</t>
  </si>
  <si>
    <t xml:space="preserve">湛  均</t>
  </si>
  <si>
    <t xml:space="preserve">湛金庆</t>
  </si>
  <si>
    <t xml:space="preserve">湛金旺</t>
  </si>
  <si>
    <t xml:space="preserve">湛朝庆</t>
  </si>
  <si>
    <t xml:space="preserve">湛进昌</t>
  </si>
  <si>
    <t xml:space="preserve">湛潮生</t>
  </si>
  <si>
    <t xml:space="preserve">湛海全</t>
  </si>
  <si>
    <t xml:space="preserve">湛进娣</t>
  </si>
  <si>
    <t xml:space="preserve">湛进永</t>
  </si>
  <si>
    <t xml:space="preserve">湛金衡</t>
  </si>
  <si>
    <t xml:space="preserve">湛焕茂</t>
  </si>
  <si>
    <t xml:space="preserve">湛培保</t>
  </si>
  <si>
    <t xml:space="preserve">湛  军</t>
  </si>
  <si>
    <t xml:space="preserve">湛卓颖</t>
  </si>
  <si>
    <t xml:space="preserve">湛镇彩</t>
  </si>
  <si>
    <t xml:space="preserve">湛德庆</t>
  </si>
  <si>
    <t xml:space="preserve">湛培建</t>
  </si>
  <si>
    <t xml:space="preserve">湛汉威</t>
  </si>
  <si>
    <t xml:space="preserve">湛培佳</t>
  </si>
  <si>
    <t xml:space="preserve">湛培芬</t>
  </si>
  <si>
    <t xml:space="preserve">湛培杰</t>
  </si>
  <si>
    <t xml:space="preserve">湛零高</t>
  </si>
  <si>
    <t xml:space="preserve">湛康宝</t>
  </si>
  <si>
    <t xml:space="preserve">湛进儒</t>
  </si>
  <si>
    <t xml:space="preserve">湛焕志</t>
  </si>
  <si>
    <t xml:space="preserve">湛镇明</t>
  </si>
  <si>
    <t xml:space="preserve">湛锦浩</t>
  </si>
  <si>
    <t xml:space="preserve">湛嘉晟</t>
  </si>
  <si>
    <t xml:space="preserve">湛其胜</t>
  </si>
  <si>
    <t xml:space="preserve">湛进杰</t>
  </si>
  <si>
    <t xml:space="preserve">湛嘉震</t>
  </si>
  <si>
    <t xml:space="preserve">湛  耀</t>
  </si>
  <si>
    <t xml:space="preserve">湛进忠</t>
  </si>
  <si>
    <t xml:space="preserve">湛镇文</t>
  </si>
  <si>
    <t xml:space="preserve">湛海江</t>
  </si>
  <si>
    <t xml:space="preserve">湛进富</t>
  </si>
  <si>
    <t xml:space="preserve">湛镇武</t>
  </si>
  <si>
    <t xml:space="preserve">湛培豪</t>
  </si>
  <si>
    <t xml:space="preserve">湛汉勇</t>
  </si>
  <si>
    <t xml:space="preserve">湛镇寿</t>
  </si>
  <si>
    <t xml:space="preserve">湛进海</t>
  </si>
  <si>
    <t xml:space="preserve">湛进城</t>
  </si>
  <si>
    <t xml:space="preserve">湛  杰</t>
  </si>
  <si>
    <t xml:space="preserve">湛汉武</t>
  </si>
  <si>
    <t xml:space="preserve">湛镇盛</t>
  </si>
  <si>
    <t xml:space="preserve">湛  飞</t>
  </si>
  <si>
    <t xml:space="preserve">湛培贵</t>
  </si>
  <si>
    <t xml:space="preserve">湛宗儒</t>
  </si>
  <si>
    <t xml:space="preserve">湛培旺</t>
  </si>
  <si>
    <t xml:space="preserve">湛培义</t>
  </si>
  <si>
    <t xml:space="preserve">湛玉萍</t>
  </si>
  <si>
    <t xml:space="preserve">湛火明</t>
  </si>
  <si>
    <t xml:space="preserve">湛进贵</t>
  </si>
  <si>
    <t xml:space="preserve">湛杰儒</t>
  </si>
  <si>
    <t xml:space="preserve">湛焕永</t>
  </si>
  <si>
    <t xml:space="preserve">湛雄威</t>
  </si>
  <si>
    <t xml:space="preserve">湛培任</t>
  </si>
  <si>
    <t xml:space="preserve">湛进发</t>
  </si>
  <si>
    <t xml:space="preserve">湛镇茂</t>
  </si>
  <si>
    <t xml:space="preserve">湛进豪</t>
  </si>
  <si>
    <r>
      <rPr>
        <sz val="12"/>
        <rFont val="Noto Sans"/>
        <family val="2"/>
      </rPr>
      <t xml:space="preserve">广西灵山大马坡捐款名单</t>
    </r>
    <r>
      <rPr>
        <sz val="9"/>
        <rFont val="华文楷体"/>
        <family val="3"/>
        <charset val="134"/>
      </rPr>
      <t xml:space="preserve">:</t>
    </r>
  </si>
  <si>
    <t xml:space="preserve">湛超李</t>
  </si>
  <si>
    <t xml:space="preserve">湛永参</t>
  </si>
  <si>
    <t xml:space="preserve">湛世美</t>
  </si>
  <si>
    <t xml:space="preserve">湛超干</t>
  </si>
  <si>
    <t xml:space="preserve">湛永泽</t>
  </si>
  <si>
    <t xml:space="preserve">湛世思</t>
  </si>
  <si>
    <t xml:space="preserve">湛超德</t>
  </si>
  <si>
    <t xml:space="preserve">湛永寅</t>
  </si>
  <si>
    <t xml:space="preserve">湛世喜</t>
  </si>
  <si>
    <t xml:space="preserve">湛超伟</t>
  </si>
  <si>
    <t xml:space="preserve">湛永焕</t>
  </si>
  <si>
    <t xml:space="preserve">湛世添</t>
  </si>
  <si>
    <t xml:space="preserve">湛永治</t>
  </si>
  <si>
    <t xml:space="preserve">湛永喜</t>
  </si>
  <si>
    <t xml:space="preserve">湛世杰</t>
  </si>
  <si>
    <t xml:space="preserve">湛永造</t>
  </si>
  <si>
    <t xml:space="preserve">湛世显</t>
  </si>
  <si>
    <t xml:space="preserve">湛永连</t>
  </si>
  <si>
    <t xml:space="preserve">湛永昌</t>
  </si>
  <si>
    <t xml:space="preserve">湛世汉</t>
  </si>
  <si>
    <t xml:space="preserve">湛永海</t>
  </si>
  <si>
    <t xml:space="preserve">湛永荣</t>
  </si>
  <si>
    <t xml:space="preserve">湛世灵</t>
  </si>
  <si>
    <t xml:space="preserve">湛永善</t>
  </si>
  <si>
    <t xml:space="preserve">湛永辉</t>
  </si>
  <si>
    <t xml:space="preserve">湛世新</t>
  </si>
  <si>
    <t xml:space="preserve">湛永召</t>
  </si>
  <si>
    <t xml:space="preserve">湛永湖</t>
  </si>
  <si>
    <t xml:space="preserve">湛世升</t>
  </si>
  <si>
    <t xml:space="preserve">湛永支</t>
  </si>
  <si>
    <t xml:space="preserve">湛永其</t>
  </si>
  <si>
    <t xml:space="preserve">湛世荣</t>
  </si>
  <si>
    <t xml:space="preserve">湛永留</t>
  </si>
  <si>
    <t xml:space="preserve">湛永章</t>
  </si>
  <si>
    <t xml:space="preserve">湛世正</t>
  </si>
  <si>
    <t xml:space="preserve">湛永剑</t>
  </si>
  <si>
    <t xml:space="preserve">湛永杰</t>
  </si>
  <si>
    <t xml:space="preserve">湛世信</t>
  </si>
  <si>
    <t xml:space="preserve">湛永澄</t>
  </si>
  <si>
    <t xml:space="preserve">湛世前</t>
  </si>
  <si>
    <t xml:space="preserve">湛世禄</t>
  </si>
  <si>
    <t xml:space="preserve">湛永益</t>
  </si>
  <si>
    <t xml:space="preserve">湛世严</t>
  </si>
  <si>
    <t xml:space="preserve">湛世勇</t>
  </si>
  <si>
    <t xml:space="preserve">湛永新</t>
  </si>
  <si>
    <t xml:space="preserve">湛世福</t>
  </si>
  <si>
    <t xml:space="preserve">湛世波</t>
  </si>
  <si>
    <t xml:space="preserve">湛永溪</t>
  </si>
  <si>
    <t xml:space="preserve">湛世勤</t>
  </si>
  <si>
    <t xml:space="preserve">湛世进</t>
  </si>
  <si>
    <t xml:space="preserve">湛永奕</t>
  </si>
  <si>
    <t xml:space="preserve">湛世宇</t>
  </si>
  <si>
    <t xml:space="preserve">湛达光</t>
  </si>
  <si>
    <t xml:space="preserve">湛永基</t>
  </si>
  <si>
    <t xml:space="preserve">湛世泽</t>
  </si>
  <si>
    <t xml:space="preserve">湛达亮</t>
  </si>
  <si>
    <t xml:space="preserve">湛永达</t>
  </si>
  <si>
    <t xml:space="preserve">湛世锴</t>
  </si>
  <si>
    <t xml:space="preserve">湛达应</t>
  </si>
  <si>
    <t xml:space="preserve">湛永坚</t>
  </si>
  <si>
    <t xml:space="preserve">湛世龙</t>
  </si>
  <si>
    <t xml:space="preserve">湛达斌</t>
  </si>
  <si>
    <t xml:space="preserve">湛永山</t>
  </si>
  <si>
    <t xml:space="preserve">湛世川</t>
  </si>
  <si>
    <t xml:space="preserve">湛达勇</t>
  </si>
  <si>
    <t xml:space="preserve">湛永农</t>
  </si>
  <si>
    <t xml:space="preserve">湛世章</t>
  </si>
  <si>
    <t xml:space="preserve">湛达广</t>
  </si>
  <si>
    <t xml:space="preserve">湛永营</t>
  </si>
  <si>
    <t xml:space="preserve">湛世朝</t>
  </si>
  <si>
    <t xml:space="preserve">湛达辉</t>
  </si>
  <si>
    <t xml:space="preserve">湛永敏</t>
  </si>
  <si>
    <t xml:space="preserve">湛世敏</t>
  </si>
  <si>
    <t xml:space="preserve">湛达劲</t>
  </si>
  <si>
    <t xml:space="preserve">湛永宁</t>
  </si>
  <si>
    <t xml:space="preserve">湛世裕</t>
  </si>
  <si>
    <t xml:space="preserve">湛  毅</t>
  </si>
  <si>
    <t xml:space="preserve">湛永祥</t>
  </si>
  <si>
    <t xml:space="preserve">湛世先</t>
  </si>
  <si>
    <t xml:space="preserve">湛达毅</t>
  </si>
  <si>
    <t xml:space="preserve">湛永序</t>
  </si>
  <si>
    <t xml:space="preserve">湛世玉</t>
  </si>
  <si>
    <t xml:space="preserve">湛世友</t>
  </si>
  <si>
    <t xml:space="preserve">湛永平</t>
  </si>
  <si>
    <t xml:space="preserve">湛世恒</t>
  </si>
  <si>
    <t xml:space="preserve">湛世强</t>
  </si>
  <si>
    <t xml:space="preserve">湛永东</t>
  </si>
  <si>
    <t xml:space="preserve">湛世达</t>
  </si>
  <si>
    <t xml:space="preserve">湛世东</t>
  </si>
  <si>
    <t xml:space="preserve">湛永会</t>
  </si>
  <si>
    <t xml:space="preserve">湛世清</t>
  </si>
  <si>
    <t xml:space="preserve">湛世彬</t>
  </si>
  <si>
    <t xml:space="preserve">湛永奎</t>
  </si>
  <si>
    <t xml:space="preserve">湛世祥</t>
  </si>
  <si>
    <t xml:space="preserve">湛永超</t>
  </si>
  <si>
    <t xml:space="preserve">湛世为</t>
  </si>
  <si>
    <t xml:space="preserve">湛达成</t>
  </si>
  <si>
    <t xml:space="preserve">湛永光</t>
  </si>
  <si>
    <t xml:space="preserve">湛世德</t>
  </si>
  <si>
    <t xml:space="preserve">湛达明</t>
  </si>
  <si>
    <t xml:space="preserve">湛永积</t>
  </si>
  <si>
    <t xml:space="preserve">湛世健</t>
  </si>
  <si>
    <r>
      <rPr>
        <sz val="10.5"/>
        <rFont val="Noto Sans"/>
        <family val="2"/>
      </rPr>
      <t xml:space="preserve">海南琼海南汉捐款名单</t>
    </r>
    <r>
      <rPr>
        <sz val="10.5"/>
        <rFont val="华文楷体"/>
        <family val="3"/>
        <charset val="134"/>
      </rPr>
      <t xml:space="preserve">:</t>
    </r>
  </si>
  <si>
    <t xml:space="preserve">湛先儒</t>
  </si>
  <si>
    <t xml:space="preserve">湛先琼</t>
  </si>
  <si>
    <t xml:space="preserve">湛文世</t>
  </si>
  <si>
    <t xml:space="preserve">湛世贵</t>
  </si>
  <si>
    <t xml:space="preserve">湛世丰</t>
  </si>
  <si>
    <t xml:space="preserve">湛世侨</t>
  </si>
  <si>
    <t xml:space="preserve">湛先富</t>
  </si>
  <si>
    <t xml:space="preserve">湛先雅</t>
  </si>
  <si>
    <t xml:space="preserve">湛世瑞</t>
  </si>
  <si>
    <t xml:space="preserve">湛先蛟</t>
  </si>
  <si>
    <t xml:space="preserve">湛先知</t>
  </si>
  <si>
    <t xml:space="preserve">湛世京</t>
  </si>
  <si>
    <t xml:space="preserve">湛先民</t>
  </si>
  <si>
    <t xml:space="preserve">湛世本</t>
  </si>
  <si>
    <t xml:space="preserve">湛林海</t>
  </si>
  <si>
    <t xml:space="preserve">湛世陶</t>
  </si>
  <si>
    <t xml:space="preserve">湛林深</t>
  </si>
  <si>
    <t xml:space="preserve">湛世晓</t>
  </si>
  <si>
    <t xml:space="preserve">湛李平</t>
  </si>
  <si>
    <t xml:space="preserve">湛世权</t>
  </si>
  <si>
    <t xml:space="preserve">湛李正</t>
  </si>
  <si>
    <t xml:space="preserve">湛海健</t>
  </si>
  <si>
    <t xml:space="preserve">湛先谋</t>
  </si>
  <si>
    <t xml:space="preserve">湛光坡</t>
  </si>
  <si>
    <r>
      <rPr>
        <sz val="12"/>
        <rFont val="Noto Sans"/>
        <family val="2"/>
      </rPr>
      <t xml:space="preserve">龙门麻榨捐款名单</t>
    </r>
    <r>
      <rPr>
        <sz val="12"/>
        <rFont val="华文楷体"/>
        <family val="3"/>
        <charset val="134"/>
      </rPr>
      <t xml:space="preserve">:</t>
    </r>
  </si>
  <si>
    <t xml:space="preserve">湛锦杨</t>
  </si>
  <si>
    <t xml:space="preserve">湛房兴</t>
  </si>
  <si>
    <t xml:space="preserve">湛灿龙</t>
  </si>
  <si>
    <t xml:space="preserve">湛善希</t>
  </si>
  <si>
    <t xml:space="preserve">湛炳雄</t>
  </si>
  <si>
    <t xml:space="preserve">湛剑明</t>
  </si>
  <si>
    <t xml:space="preserve">湛炎均</t>
  </si>
  <si>
    <t xml:space="preserve">湛顺宜</t>
  </si>
  <si>
    <t xml:space="preserve">湛旺荣</t>
  </si>
  <si>
    <t xml:space="preserve">湛灏锋</t>
  </si>
  <si>
    <t xml:space="preserve">湛鉴清</t>
  </si>
  <si>
    <t xml:space="preserve">湛伟清</t>
  </si>
  <si>
    <t xml:space="preserve">湛红现</t>
  </si>
  <si>
    <t xml:space="preserve">湛伟锋</t>
  </si>
  <si>
    <t xml:space="preserve">湛森滔</t>
  </si>
  <si>
    <t xml:space="preserve">湛均龙</t>
  </si>
  <si>
    <t xml:space="preserve">湛伟斌</t>
  </si>
  <si>
    <t xml:space="preserve">湛伟深</t>
  </si>
  <si>
    <t xml:space="preserve">湛  锋</t>
  </si>
  <si>
    <t xml:space="preserve">湛敬龙</t>
  </si>
  <si>
    <t xml:space="preserve">湛庆明</t>
  </si>
  <si>
    <t xml:space="preserve">湛才现</t>
  </si>
  <si>
    <t xml:space="preserve">湛汉波</t>
  </si>
  <si>
    <t xml:space="preserve">湛满森</t>
  </si>
  <si>
    <t xml:space="preserve">湛细兴</t>
  </si>
  <si>
    <t xml:space="preserve">湛兆章</t>
  </si>
  <si>
    <t xml:space="preserve">湛剑平</t>
  </si>
  <si>
    <t xml:space="preserve">湛胜明</t>
  </si>
  <si>
    <r>
      <rPr>
        <sz val="12"/>
        <rFont val="Noto Sans"/>
        <family val="2"/>
      </rPr>
      <t xml:space="preserve">石鼓垌尾捐款名单</t>
    </r>
    <r>
      <rPr>
        <sz val="12"/>
        <rFont val="华文楷体"/>
        <family val="3"/>
        <charset val="134"/>
      </rPr>
      <t xml:space="preserve">:</t>
    </r>
  </si>
  <si>
    <t xml:space="preserve">湛桂俭</t>
  </si>
  <si>
    <t xml:space="preserve">湛浩铭</t>
  </si>
  <si>
    <t xml:space="preserve">湛武佳</t>
  </si>
  <si>
    <t xml:space="preserve">湛  篆</t>
  </si>
  <si>
    <t xml:space="preserve">湛永胜</t>
  </si>
  <si>
    <t xml:space="preserve">湛胜佳</t>
  </si>
  <si>
    <t xml:space="preserve">湛锦明</t>
  </si>
  <si>
    <t xml:space="preserve">湛永生</t>
  </si>
  <si>
    <t xml:space="preserve">湛桂城</t>
  </si>
  <si>
    <t xml:space="preserve">湛锦锋</t>
  </si>
  <si>
    <t xml:space="preserve">湛永伟</t>
  </si>
  <si>
    <t xml:space="preserve">湛海斯</t>
  </si>
  <si>
    <t xml:space="preserve">湛桂茂</t>
  </si>
  <si>
    <t xml:space="preserve">湛均兴</t>
  </si>
  <si>
    <t xml:space="preserve">湛桂坤</t>
  </si>
  <si>
    <t xml:space="preserve">湛桂生</t>
  </si>
  <si>
    <t xml:space="preserve">湛桂福</t>
  </si>
  <si>
    <t xml:space="preserve">湛海波</t>
  </si>
  <si>
    <t xml:space="preserve">湛桂添</t>
  </si>
  <si>
    <t xml:space="preserve">湛桂辉</t>
  </si>
  <si>
    <t xml:space="preserve">湛海敏</t>
  </si>
  <si>
    <t xml:space="preserve">湛桂彬</t>
  </si>
  <si>
    <t xml:space="preserve">湛畅佳</t>
  </si>
  <si>
    <t xml:space="preserve">湛锦博</t>
  </si>
  <si>
    <t xml:space="preserve">湛桂清</t>
  </si>
  <si>
    <t xml:space="preserve">湛桂权</t>
  </si>
  <si>
    <t xml:space="preserve">湛锦恩</t>
  </si>
  <si>
    <t xml:space="preserve">湛永才</t>
  </si>
  <si>
    <t xml:space="preserve">湛桂绍</t>
  </si>
  <si>
    <t xml:space="preserve">湛桂超</t>
  </si>
  <si>
    <t xml:space="preserve">湛伟源</t>
  </si>
  <si>
    <t xml:space="preserve">湛桂业</t>
  </si>
  <si>
    <t xml:space="preserve">湛海杰</t>
  </si>
  <si>
    <t xml:space="preserve">湛伟爵</t>
  </si>
  <si>
    <t xml:space="preserve">湛桂全</t>
  </si>
  <si>
    <t xml:space="preserve">湛海良</t>
  </si>
  <si>
    <t xml:space="preserve">湛伟豪</t>
  </si>
  <si>
    <t xml:space="preserve">湛桂良</t>
  </si>
  <si>
    <t xml:space="preserve">湛海信</t>
  </si>
  <si>
    <t xml:space="preserve">湛永华</t>
  </si>
  <si>
    <t xml:space="preserve">湛桂宗</t>
  </si>
  <si>
    <t xml:space="preserve">湛均余</t>
  </si>
  <si>
    <t xml:space="preserve">湛永健</t>
  </si>
  <si>
    <t xml:space="preserve">湛桂凡</t>
  </si>
  <si>
    <t xml:space="preserve">湛桂林</t>
  </si>
  <si>
    <t xml:space="preserve">湛元桂</t>
  </si>
  <si>
    <t xml:space="preserve">湛桂有</t>
  </si>
  <si>
    <t xml:space="preserve">湛榕柱</t>
  </si>
  <si>
    <t xml:space="preserve">湛桂荣</t>
  </si>
  <si>
    <t xml:space="preserve">湛桂勇</t>
  </si>
  <si>
    <t xml:space="preserve">湛桂成</t>
  </si>
  <si>
    <t xml:space="preserve">湛永林</t>
  </si>
  <si>
    <t xml:space="preserve">湛桂锋</t>
  </si>
  <si>
    <t xml:space="preserve">湛桂庆</t>
  </si>
  <si>
    <t xml:space="preserve">湛永涛</t>
  </si>
  <si>
    <t xml:space="preserve">湛全佳</t>
  </si>
  <si>
    <t xml:space="preserve">湛永艺</t>
  </si>
  <si>
    <t xml:space="preserve">湛桂智</t>
  </si>
  <si>
    <r>
      <rPr>
        <sz val="12"/>
        <rFont val="Noto Sans"/>
        <family val="2"/>
      </rPr>
      <t xml:space="preserve">重庆捐款名单</t>
    </r>
    <r>
      <rPr>
        <sz val="12"/>
        <rFont val="华文楷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新加坡捐款名单</t>
    </r>
    <r>
      <rPr>
        <sz val="12"/>
        <rFont val="宋体"/>
        <family val="0"/>
        <charset val="134"/>
      </rPr>
      <t xml:space="preserve">:</t>
    </r>
  </si>
  <si>
    <t xml:space="preserve">湛兆雄</t>
  </si>
  <si>
    <t xml:space="preserve">湛承憲</t>
  </si>
  <si>
    <t xml:space="preserve">湛德胜</t>
  </si>
  <si>
    <t xml:space="preserve">湛高约</t>
  </si>
  <si>
    <r>
      <rPr>
        <sz val="12"/>
        <rFont val="Noto Sans"/>
        <family val="2"/>
      </rPr>
      <t xml:space="preserve">江西杨雅捐款名单</t>
    </r>
    <r>
      <rPr>
        <sz val="12"/>
        <rFont val="华文楷体"/>
        <family val="3"/>
        <charset val="134"/>
      </rPr>
      <t xml:space="preserve">:</t>
    </r>
  </si>
  <si>
    <t xml:space="preserve">湛先来</t>
  </si>
  <si>
    <t xml:space="preserve">湛  蓝</t>
  </si>
  <si>
    <t xml:space="preserve">湛先钰</t>
  </si>
  <si>
    <t xml:space="preserve">湛先金</t>
  </si>
  <si>
    <t xml:space="preserve">湛华亮</t>
  </si>
  <si>
    <t xml:space="preserve">湛礼春</t>
  </si>
  <si>
    <t xml:space="preserve">湛先松</t>
  </si>
  <si>
    <t xml:space="preserve">湛华明</t>
  </si>
  <si>
    <t xml:space="preserve">湛志福</t>
  </si>
  <si>
    <t xml:space="preserve">湛志昕</t>
  </si>
  <si>
    <t xml:space="preserve">湛志圣</t>
  </si>
  <si>
    <t xml:space="preserve">湛志立</t>
  </si>
  <si>
    <t xml:space="preserve">湛  卿</t>
  </si>
  <si>
    <t xml:space="preserve">湛诗仙</t>
  </si>
  <si>
    <t xml:space="preserve">湛传旺</t>
  </si>
  <si>
    <t xml:space="preserve">湛传红</t>
  </si>
  <si>
    <t xml:space="preserve">湛礼云</t>
  </si>
  <si>
    <t xml:space="preserve">湛志涛</t>
  </si>
  <si>
    <t xml:space="preserve">湛福生</t>
  </si>
  <si>
    <t xml:space="preserve">湛江林</t>
  </si>
  <si>
    <r>
      <rPr>
        <sz val="12"/>
        <rFont val="Noto Sans"/>
        <family val="2"/>
      </rPr>
      <t xml:space="preserve">高州山心捐款名单</t>
    </r>
    <r>
      <rPr>
        <sz val="12"/>
        <rFont val="华文楷体"/>
        <family val="3"/>
        <charset val="134"/>
      </rPr>
      <t xml:space="preserve">:</t>
    </r>
  </si>
  <si>
    <t xml:space="preserve">湛彩森</t>
  </si>
  <si>
    <t xml:space="preserve">湛海志</t>
  </si>
  <si>
    <t xml:space="preserve">湛朝明</t>
  </si>
  <si>
    <t xml:space="preserve">梁亚颜</t>
  </si>
  <si>
    <t xml:space="preserve">湛海威</t>
  </si>
  <si>
    <t xml:space="preserve">湛胜森</t>
  </si>
  <si>
    <t xml:space="preserve">湛超明</t>
  </si>
  <si>
    <t xml:space="preserve">湛飞明</t>
  </si>
  <si>
    <t xml:space="preserve">湛任明</t>
  </si>
  <si>
    <t xml:space="preserve">湛敬森</t>
  </si>
  <si>
    <t xml:space="preserve">湛道森</t>
  </si>
  <si>
    <t xml:space="preserve">湛建明</t>
  </si>
  <si>
    <t xml:space="preserve">湛富明</t>
  </si>
  <si>
    <t xml:space="preserve">湛水金</t>
  </si>
  <si>
    <t xml:space="preserve">湛良锋</t>
  </si>
  <si>
    <t xml:space="preserve">湛路森</t>
  </si>
  <si>
    <t xml:space="preserve">湛海锐</t>
  </si>
  <si>
    <t xml:space="preserve">曾少玲</t>
  </si>
  <si>
    <t xml:space="preserve">湛原明</t>
  </si>
  <si>
    <t xml:space="preserve">湛文森</t>
  </si>
  <si>
    <t xml:space="preserve">湛杰文</t>
  </si>
  <si>
    <t xml:space="preserve">湛海富</t>
  </si>
  <si>
    <t xml:space="preserve">湛明森</t>
  </si>
  <si>
    <t xml:space="preserve">湛仲明</t>
  </si>
  <si>
    <t xml:space="preserve">湛叶森</t>
  </si>
  <si>
    <t xml:space="preserve">湛武明</t>
  </si>
  <si>
    <t xml:space="preserve">湛伟兰</t>
  </si>
  <si>
    <t xml:space="preserve">湛春明</t>
  </si>
  <si>
    <t xml:space="preserve">湛宇明</t>
  </si>
  <si>
    <t xml:space="preserve">湛锦超</t>
  </si>
  <si>
    <t xml:space="preserve">湛文明</t>
  </si>
  <si>
    <t xml:space="preserve">湛有明</t>
  </si>
  <si>
    <t xml:space="preserve">湛坤明</t>
  </si>
  <si>
    <t xml:space="preserve">苏汉萍</t>
  </si>
  <si>
    <t xml:space="preserve">湛亮名</t>
  </si>
  <si>
    <t xml:space="preserve">湛锦枫</t>
  </si>
  <si>
    <t xml:space="preserve">湛土金</t>
  </si>
  <si>
    <t xml:space="preserve">湛传森</t>
  </si>
  <si>
    <t xml:space="preserve">湛雄锋</t>
  </si>
  <si>
    <t xml:space="preserve">湛  元</t>
  </si>
  <si>
    <t xml:space="preserve">湛浴明</t>
  </si>
  <si>
    <t xml:space="preserve">湛雄泳</t>
  </si>
  <si>
    <t xml:space="preserve">湛庆新</t>
  </si>
  <si>
    <t xml:space="preserve">湛杰明</t>
  </si>
  <si>
    <t xml:space="preserve">湛海权</t>
  </si>
  <si>
    <t xml:space="preserve">湛海东</t>
  </si>
  <si>
    <t xml:space="preserve">湛业森</t>
  </si>
  <si>
    <t xml:space="preserve">湛海靖</t>
  </si>
  <si>
    <t xml:space="preserve">湛秦明</t>
  </si>
  <si>
    <t xml:space="preserve">湛汉明</t>
  </si>
  <si>
    <t xml:space="preserve">湛旺新</t>
  </si>
  <si>
    <t xml:space="preserve">湛金辉</t>
  </si>
  <si>
    <t xml:space="preserve">湛海宽</t>
  </si>
  <si>
    <t xml:space="preserve">湛亚生</t>
  </si>
  <si>
    <t xml:space="preserve">湛海财</t>
  </si>
  <si>
    <t xml:space="preserve">湛高艺</t>
  </si>
  <si>
    <t xml:space="preserve">湛银森</t>
  </si>
  <si>
    <t xml:space="preserve">湛传明</t>
  </si>
  <si>
    <t xml:space="preserve">湛庆森</t>
  </si>
  <si>
    <r>
      <rPr>
        <sz val="12"/>
        <rFont val="Noto Sans"/>
        <family val="2"/>
      </rPr>
      <t xml:space="preserve">陕西捐款名单</t>
    </r>
    <r>
      <rPr>
        <sz val="12"/>
        <rFont val="华文楷体"/>
        <family val="3"/>
        <charset val="134"/>
      </rPr>
      <t xml:space="preserve">:</t>
    </r>
  </si>
  <si>
    <t xml:space="preserve">湛小萍</t>
  </si>
  <si>
    <t xml:space="preserve">湛宣萍</t>
  </si>
  <si>
    <t xml:space="preserve">湛社琴</t>
  </si>
  <si>
    <r>
      <rPr>
        <sz val="12"/>
        <rFont val="Noto Sans"/>
        <family val="2"/>
      </rPr>
      <t xml:space="preserve">高州牛轭岭捐款名单</t>
    </r>
    <r>
      <rPr>
        <sz val="12"/>
        <rFont val="华文楷体"/>
        <family val="3"/>
        <charset val="134"/>
      </rPr>
      <t xml:space="preserve">:</t>
    </r>
  </si>
  <si>
    <t xml:space="preserve">湛寿全</t>
  </si>
  <si>
    <t xml:space="preserve">湛寿才</t>
  </si>
  <si>
    <t xml:space="preserve">湛良辉</t>
  </si>
  <si>
    <t xml:space="preserve">湛寿清</t>
  </si>
  <si>
    <t xml:space="preserve">湛世章合家</t>
  </si>
  <si>
    <t xml:space="preserve">湛全坤</t>
  </si>
  <si>
    <t xml:space="preserve">湛良国</t>
  </si>
  <si>
    <t xml:space="preserve">湛䘵光</t>
  </si>
  <si>
    <t xml:space="preserve">湛  华</t>
  </si>
  <si>
    <t xml:space="preserve">湛淋钧</t>
  </si>
  <si>
    <t xml:space="preserve">湛秋阳</t>
  </si>
  <si>
    <t xml:space="preserve">湛林烽</t>
  </si>
  <si>
    <r>
      <rPr>
        <sz val="12"/>
        <rFont val="Noto Sans"/>
        <family val="2"/>
      </rPr>
      <t xml:space="preserve">高州光坡村捐款名单</t>
    </r>
    <r>
      <rPr>
        <sz val="12"/>
        <rFont val="华文楷体"/>
        <family val="3"/>
        <charset val="134"/>
      </rPr>
      <t xml:space="preserve">:</t>
    </r>
  </si>
  <si>
    <t xml:space="preserve">湛振斌</t>
  </si>
  <si>
    <t xml:space="preserve">湛振飞</t>
  </si>
  <si>
    <t xml:space="preserve">湛文基</t>
  </si>
  <si>
    <t xml:space="preserve">湛振荣</t>
  </si>
  <si>
    <t xml:space="preserve">湛德裕</t>
  </si>
  <si>
    <t xml:space="preserve">湛德章</t>
  </si>
  <si>
    <t xml:space="preserve">湛松武</t>
  </si>
  <si>
    <t xml:space="preserve">湛德武</t>
  </si>
  <si>
    <t xml:space="preserve">湛振任</t>
  </si>
  <si>
    <t xml:space="preserve">湛其武</t>
  </si>
  <si>
    <t xml:space="preserve">湛振强</t>
  </si>
  <si>
    <t xml:space="preserve">湛日旭</t>
  </si>
  <si>
    <t xml:space="preserve">湛海辉</t>
  </si>
  <si>
    <t xml:space="preserve">湛德燕</t>
  </si>
  <si>
    <t xml:space="preserve">湛德金</t>
  </si>
  <si>
    <t xml:space="preserve">湛飞强</t>
  </si>
  <si>
    <t xml:space="preserve">湛振坤</t>
  </si>
  <si>
    <t xml:space="preserve">湛振川</t>
  </si>
  <si>
    <t xml:space="preserve">湛志强</t>
  </si>
  <si>
    <t xml:space="preserve">湛德伟</t>
  </si>
  <si>
    <t xml:space="preserve">湛洪武</t>
  </si>
  <si>
    <t xml:space="preserve">湛振区</t>
  </si>
  <si>
    <t xml:space="preserve">湛德基</t>
  </si>
  <si>
    <t xml:space="preserve">湛耀武</t>
  </si>
  <si>
    <t xml:space="preserve">湛文川</t>
  </si>
  <si>
    <t xml:space="preserve">湛德培</t>
  </si>
  <si>
    <t xml:space="preserve">湛振德</t>
  </si>
  <si>
    <t xml:space="preserve">湛全武</t>
  </si>
  <si>
    <t xml:space="preserve">湛来福</t>
  </si>
  <si>
    <t xml:space="preserve">湛振基</t>
  </si>
  <si>
    <t xml:space="preserve">湛振满</t>
  </si>
  <si>
    <r>
      <rPr>
        <sz val="12"/>
        <rFont val="Noto Sans"/>
        <family val="2"/>
      </rPr>
      <t xml:space="preserve">湖北黄梅哲寮捐款名单</t>
    </r>
    <r>
      <rPr>
        <sz val="10.5"/>
        <rFont val="华文楷体"/>
        <family val="3"/>
        <charset val="134"/>
      </rPr>
      <t xml:space="preserve">:</t>
    </r>
  </si>
  <si>
    <t xml:space="preserve">湛拥军</t>
  </si>
  <si>
    <t xml:space="preserve">湛松青</t>
  </si>
  <si>
    <t xml:space="preserve">湛行山</t>
  </si>
  <si>
    <t xml:space="preserve">湛  澜</t>
  </si>
  <si>
    <r>
      <rPr>
        <sz val="12"/>
        <rFont val="Noto Sans"/>
        <family val="2"/>
      </rPr>
      <t xml:space="preserve">增城福和捐款名单</t>
    </r>
    <r>
      <rPr>
        <sz val="12"/>
        <rFont val="华文楷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湖南平江捐款名单</t>
    </r>
    <r>
      <rPr>
        <sz val="12"/>
        <rFont val="华文楷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汉川捐款名单</t>
    </r>
    <r>
      <rPr>
        <sz val="12"/>
        <rFont val="华文楷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雷州厚博捐款名单</t>
    </r>
    <r>
      <rPr>
        <sz val="12"/>
        <rFont val="华文楷体"/>
        <family val="3"/>
        <charset val="134"/>
      </rPr>
      <t xml:space="preserve">:</t>
    </r>
  </si>
  <si>
    <t xml:space="preserve">湛成金</t>
  </si>
  <si>
    <t xml:space="preserve">湛功</t>
  </si>
  <si>
    <t xml:space="preserve">湛俊</t>
  </si>
  <si>
    <t xml:space="preserve">湛景文</t>
  </si>
  <si>
    <t xml:space="preserve">湛东房</t>
  </si>
  <si>
    <t xml:space="preserve">湛长江</t>
  </si>
  <si>
    <t xml:space="preserve">湛巨能</t>
  </si>
  <si>
    <t xml:space="preserve">湛  皓</t>
  </si>
  <si>
    <t xml:space="preserve">湛道行</t>
  </si>
  <si>
    <t xml:space="preserve">湛  粤</t>
  </si>
  <si>
    <t xml:space="preserve">湛能二</t>
  </si>
  <si>
    <t xml:space="preserve">湛建军</t>
  </si>
  <si>
    <t xml:space="preserve">湛国贤</t>
  </si>
  <si>
    <t xml:space="preserve">湛光威</t>
  </si>
  <si>
    <t xml:space="preserve">湛雪建</t>
  </si>
  <si>
    <t xml:space="preserve">湛国洲</t>
  </si>
  <si>
    <t xml:space="preserve">湛宏生</t>
  </si>
  <si>
    <t xml:space="preserve">湛军明</t>
  </si>
  <si>
    <t xml:space="preserve">湛就景</t>
  </si>
  <si>
    <t xml:space="preserve">湛金华</t>
  </si>
  <si>
    <t xml:space="preserve">湛  泽</t>
  </si>
  <si>
    <t xml:space="preserve">湛汝波</t>
  </si>
  <si>
    <r>
      <rPr>
        <sz val="12"/>
        <rFont val="Noto Sans"/>
        <family val="2"/>
      </rPr>
      <t xml:space="preserve">温州捐款名单</t>
    </r>
    <r>
      <rPr>
        <sz val="12"/>
        <rFont val="华文楷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潭头丹彰捐款名单</t>
    </r>
    <r>
      <rPr>
        <sz val="12"/>
        <rFont val="华文楷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崇兴铺子村捐款名单</t>
    </r>
    <r>
      <rPr>
        <sz val="12"/>
        <rFont val="华文楷体"/>
        <family val="3"/>
        <charset val="134"/>
      </rPr>
      <t xml:space="preserve">:</t>
    </r>
  </si>
  <si>
    <r>
      <rPr>
        <sz val="10.5"/>
        <rFont val="Noto Sans"/>
        <family val="2"/>
      </rPr>
      <t xml:space="preserve">广西石奇流垌捐款名单</t>
    </r>
    <r>
      <rPr>
        <sz val="10.5"/>
        <rFont val="华文楷体"/>
        <family val="3"/>
        <charset val="134"/>
      </rPr>
      <t xml:space="preserve">:</t>
    </r>
  </si>
  <si>
    <t xml:space="preserve">湛志雪</t>
  </si>
  <si>
    <t xml:space="preserve">湛镇雄</t>
  </si>
  <si>
    <t xml:space="preserve">湛玉堂</t>
  </si>
  <si>
    <t xml:space="preserve">湛训鹏</t>
  </si>
  <si>
    <t xml:space="preserve">湛善登</t>
  </si>
  <si>
    <r>
      <rPr>
        <sz val="12"/>
        <rFont val="Noto Sans"/>
        <family val="2"/>
      </rPr>
      <t xml:space="preserve">广西宁明捐款名单</t>
    </r>
    <r>
      <rPr>
        <sz val="12"/>
        <rFont val="华文楷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河源连平捐款名单</t>
    </r>
    <r>
      <rPr>
        <sz val="12"/>
        <rFont val="华文楷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湖南汨罗捐款名单</t>
    </r>
    <r>
      <rPr>
        <sz val="12"/>
        <rFont val="华文楷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贵州捐款名单</t>
    </r>
    <r>
      <rPr>
        <sz val="12"/>
        <rFont val="华文楷体"/>
        <family val="3"/>
        <charset val="134"/>
      </rPr>
      <t xml:space="preserve">:</t>
    </r>
  </si>
  <si>
    <t xml:space="preserve">湛世锋</t>
  </si>
  <si>
    <t xml:space="preserve">湛海澄</t>
  </si>
  <si>
    <t xml:space="preserve">湛彦娟</t>
  </si>
  <si>
    <t xml:space="preserve">湛家国</t>
  </si>
  <si>
    <t xml:space="preserve">湛广军</t>
  </si>
  <si>
    <t xml:space="preserve">湛运南</t>
  </si>
  <si>
    <t xml:space="preserve">湛通贵</t>
  </si>
  <si>
    <t xml:space="preserve">湛  建</t>
  </si>
  <si>
    <t xml:space="preserve">湛中举</t>
  </si>
  <si>
    <r>
      <rPr>
        <sz val="12"/>
        <rFont val="Noto Sans"/>
        <family val="2"/>
      </rPr>
      <t xml:space="preserve">广西博白捐款名单</t>
    </r>
    <r>
      <rPr>
        <sz val="12"/>
        <rFont val="华文楷体"/>
        <family val="3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重庆丰都捐款名单</t>
    </r>
    <r>
      <rPr>
        <sz val="12"/>
        <color rgb="FF000000"/>
        <rFont val="华文楷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广西百色捐款名单</t>
    </r>
    <r>
      <rPr>
        <sz val="12"/>
        <rFont val="华文楷体"/>
        <family val="3"/>
        <charset val="134"/>
      </rPr>
      <t xml:space="preserve">:</t>
    </r>
  </si>
  <si>
    <t xml:space="preserve">湛天羽</t>
  </si>
  <si>
    <t xml:space="preserve">湛云峰</t>
  </si>
  <si>
    <t xml:space="preserve">湛前勇</t>
  </si>
  <si>
    <t xml:space="preserve">湛达仲</t>
  </si>
  <si>
    <t xml:space="preserve">湛寒龙</t>
  </si>
  <si>
    <t xml:space="preserve">湛挂胜</t>
  </si>
  <si>
    <t xml:space="preserve">湛桂菲</t>
  </si>
  <si>
    <t xml:space="preserve">湛黔凤</t>
  </si>
  <si>
    <t xml:space="preserve">湛黔秀</t>
  </si>
  <si>
    <r>
      <rPr>
        <sz val="12"/>
        <rFont val="Noto Sans"/>
        <family val="2"/>
      </rPr>
      <t xml:space="preserve">电白捐款名单</t>
    </r>
    <r>
      <rPr>
        <sz val="12"/>
        <rFont val="华文楷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阳春捐款名单</t>
    </r>
    <r>
      <rPr>
        <sz val="12"/>
        <rFont val="华文楷体"/>
        <family val="3"/>
        <charset val="134"/>
      </rPr>
      <t xml:space="preserve">:</t>
    </r>
  </si>
  <si>
    <t xml:space="preserve">湛  琼</t>
  </si>
  <si>
    <t xml:space="preserve">湛振康</t>
  </si>
  <si>
    <t xml:space="preserve">湛昆明</t>
  </si>
  <si>
    <t xml:space="preserve">湛志清</t>
  </si>
  <si>
    <t xml:space="preserve">湛达银</t>
  </si>
  <si>
    <t xml:space="preserve">湛达强</t>
  </si>
  <si>
    <t xml:space="preserve">湛达泽</t>
  </si>
  <si>
    <t xml:space="preserve">湛志辉</t>
  </si>
  <si>
    <t xml:space="preserve">湛达凡</t>
  </si>
  <si>
    <t xml:space="preserve">湛振扶</t>
  </si>
  <si>
    <t xml:space="preserve">湛达富</t>
  </si>
  <si>
    <t xml:space="preserve">湛志鸿</t>
  </si>
  <si>
    <t xml:space="preserve">湛安枢</t>
  </si>
  <si>
    <t xml:space="preserve">湛朝辉</t>
  </si>
  <si>
    <t xml:space="preserve">湛  飘</t>
  </si>
  <si>
    <t xml:space="preserve">湛  卫</t>
  </si>
  <si>
    <t xml:space="preserve">湛达伟</t>
  </si>
  <si>
    <t xml:space="preserve">湛廷纳</t>
  </si>
  <si>
    <t xml:space="preserve">湛妃兰</t>
  </si>
  <si>
    <t xml:space="preserve">湛桂强</t>
  </si>
  <si>
    <t xml:space="preserve">湛达英</t>
  </si>
  <si>
    <t xml:space="preserve">湛振瑞</t>
  </si>
  <si>
    <t xml:space="preserve">湛晓明</t>
  </si>
  <si>
    <t xml:space="preserve">湛振托</t>
  </si>
  <si>
    <t xml:space="preserve">湛向阳</t>
  </si>
  <si>
    <t xml:space="preserve">湛朝海</t>
  </si>
  <si>
    <t xml:space="preserve">湛  眉</t>
  </si>
  <si>
    <t xml:space="preserve">湛振球</t>
  </si>
  <si>
    <t xml:space="preserve">湛振鸿</t>
  </si>
  <si>
    <t xml:space="preserve">湛振来</t>
  </si>
  <si>
    <t xml:space="preserve">湛朝志</t>
  </si>
  <si>
    <t xml:space="preserve">湛振作</t>
  </si>
  <si>
    <t xml:space="preserve">湛振宇</t>
  </si>
  <si>
    <t xml:space="preserve">湛志森</t>
  </si>
  <si>
    <t xml:space="preserve">湛茵茵</t>
  </si>
  <si>
    <t xml:space="preserve">湛振洁</t>
  </si>
  <si>
    <t xml:space="preserve">湛振志</t>
  </si>
  <si>
    <t xml:space="preserve">湛晓东</t>
  </si>
  <si>
    <t xml:space="preserve">湛达凤</t>
  </si>
  <si>
    <t xml:space="preserve">湛  思</t>
  </si>
  <si>
    <t xml:space="preserve">湛  对</t>
  </si>
  <si>
    <t xml:space="preserve">湛晓锋</t>
  </si>
  <si>
    <t xml:space="preserve">湛振用</t>
  </si>
  <si>
    <t xml:space="preserve">湛  劲</t>
  </si>
  <si>
    <t xml:space="preserve">湛军桥</t>
  </si>
  <si>
    <t xml:space="preserve">湛振为</t>
  </si>
  <si>
    <t xml:space="preserve">湛  健</t>
  </si>
  <si>
    <t xml:space="preserve">湛振清</t>
  </si>
  <si>
    <t xml:space="preserve">湛廷雪</t>
  </si>
  <si>
    <t xml:space="preserve">湛振健</t>
  </si>
  <si>
    <t xml:space="preserve">湛梅芬</t>
  </si>
  <si>
    <t xml:space="preserve">湛振回</t>
  </si>
  <si>
    <t xml:space="preserve">湛  辉</t>
  </si>
  <si>
    <t xml:space="preserve">湛朝波</t>
  </si>
  <si>
    <t xml:space="preserve">湛达营</t>
  </si>
  <si>
    <t xml:space="preserve">湛敏华</t>
  </si>
  <si>
    <t xml:space="preserve">湛雪梅</t>
  </si>
  <si>
    <r>
      <rPr>
        <sz val="12"/>
        <rFont val="Noto Sans"/>
        <family val="2"/>
      </rPr>
      <t xml:space="preserve">湛露通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湛露明祖墓扩建捐款明细</t>
    </r>
  </si>
  <si>
    <t xml:space="preserve">全国各地</t>
  </si>
  <si>
    <t xml:space="preserve">金额</t>
  </si>
  <si>
    <t xml:space="preserve">高州菉树湛屋村：</t>
  </si>
  <si>
    <t xml:space="preserve">高州樟木坡：</t>
  </si>
  <si>
    <t xml:space="preserve">广州增城新塘：</t>
  </si>
  <si>
    <t xml:space="preserve">高州顿留：</t>
  </si>
  <si>
    <t xml:space="preserve">广西灵山大马坡：</t>
  </si>
  <si>
    <t xml:space="preserve">海南琼海南汉：</t>
  </si>
  <si>
    <t xml:space="preserve">龙门麻榨：</t>
  </si>
  <si>
    <t xml:space="preserve">石鼓垌尾：</t>
  </si>
  <si>
    <t xml:space="preserve">重庆：</t>
  </si>
  <si>
    <t xml:space="preserve">新加坡：</t>
  </si>
  <si>
    <t xml:space="preserve">江西杨雅：</t>
  </si>
  <si>
    <t xml:space="preserve">高州山心：</t>
  </si>
  <si>
    <t xml:space="preserve">陕西：</t>
  </si>
  <si>
    <t xml:space="preserve">高州牛轭岭：</t>
  </si>
  <si>
    <t xml:space="preserve">高州光坡村：</t>
  </si>
  <si>
    <t xml:space="preserve">湖北黄梅哲寮：</t>
  </si>
  <si>
    <t xml:space="preserve">增城福和：</t>
  </si>
  <si>
    <t xml:space="preserve">湖南平江：</t>
  </si>
  <si>
    <t xml:space="preserve">汉川：</t>
  </si>
  <si>
    <t xml:space="preserve">雷州厚博：</t>
  </si>
  <si>
    <t xml:space="preserve">温州：</t>
  </si>
  <si>
    <t xml:space="preserve">潭头丹彰：</t>
  </si>
  <si>
    <t xml:space="preserve">崇兴铺子村：</t>
  </si>
  <si>
    <t xml:space="preserve">广西石奇流垌：</t>
  </si>
  <si>
    <t xml:space="preserve">广西宁明：</t>
  </si>
  <si>
    <t xml:space="preserve">河源连平：</t>
  </si>
  <si>
    <t xml:space="preserve">湖南汨罗：</t>
  </si>
  <si>
    <t xml:space="preserve">贵州：</t>
  </si>
  <si>
    <t xml:space="preserve">广西博白：</t>
  </si>
  <si>
    <t xml:space="preserve">重庆丰都：</t>
  </si>
  <si>
    <t xml:space="preserve">广西百色：</t>
  </si>
  <si>
    <t xml:space="preserve">电白：</t>
  </si>
  <si>
    <t xml:space="preserve">阳春：</t>
  </si>
  <si>
    <t xml:space="preserve">总金额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3"/>
      <charset val="134"/>
    </font>
    <font>
      <sz val="12"/>
      <name val="Noto Sans"/>
      <family val="2"/>
    </font>
    <font>
      <sz val="9"/>
      <name val="华文楷体"/>
      <family val="3"/>
      <charset val="134"/>
    </font>
    <font>
      <sz val="10.5"/>
      <name val="Noto Sans"/>
      <family val="2"/>
    </font>
    <font>
      <sz val="10.5"/>
      <name val="华文楷体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1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F342" activeCellId="0" sqref="F3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false" hidden="false" outlineLevel="0" max="2" min="2" style="1" width="8.99"/>
    <col collapsed="false" customWidth="true" hidden="false" outlineLevel="0" max="3" min="3" style="0" width="11.12"/>
    <col collapsed="false" customWidth="false" hidden="false" outlineLevel="0" max="4" min="4" style="1" width="8.99"/>
    <col collapsed="false" customWidth="true" hidden="false" outlineLevel="0" max="5" min="5" style="0" width="12.24"/>
    <col collapsed="false" customWidth="false" hidden="false" outlineLevel="0" max="6" min="6" style="1" width="8.99"/>
    <col collapsed="false" customWidth="true" hidden="false" outlineLevel="0" max="7" min="7" style="0" width="10.62"/>
    <col collapsed="false" customWidth="false" hidden="false" outlineLevel="0" max="8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1" t="n">
        <v>200</v>
      </c>
      <c r="C2" s="3" t="s">
        <v>2</v>
      </c>
      <c r="D2" s="1" t="n">
        <v>250</v>
      </c>
      <c r="E2" s="3" t="s">
        <v>3</v>
      </c>
      <c r="F2" s="1" t="n">
        <v>200</v>
      </c>
      <c r="G2" s="3" t="s">
        <v>4</v>
      </c>
      <c r="H2" s="1" t="n">
        <v>168</v>
      </c>
      <c r="I2" s="3" t="s">
        <v>5</v>
      </c>
      <c r="J2" s="1" t="n">
        <v>200</v>
      </c>
    </row>
    <row r="3" customFormat="false" ht="14.25" hidden="false" customHeight="false" outlineLevel="0" collapsed="false">
      <c r="A3" s="3" t="s">
        <v>6</v>
      </c>
      <c r="B3" s="1" t="n">
        <v>200</v>
      </c>
      <c r="C3" s="3" t="s">
        <v>7</v>
      </c>
      <c r="D3" s="1" t="n">
        <v>250</v>
      </c>
      <c r="E3" s="3" t="s">
        <v>8</v>
      </c>
      <c r="F3" s="1" t="n">
        <v>200</v>
      </c>
      <c r="G3" s="3" t="s">
        <v>9</v>
      </c>
      <c r="H3" s="1" t="n">
        <v>100</v>
      </c>
      <c r="I3" s="3" t="s">
        <v>10</v>
      </c>
      <c r="J3" s="1" t="n">
        <v>300</v>
      </c>
    </row>
    <row r="4" customFormat="false" ht="14.25" hidden="false" customHeight="false" outlineLevel="0" collapsed="false">
      <c r="A4" s="3" t="s">
        <v>11</v>
      </c>
      <c r="B4" s="1" t="n">
        <v>200</v>
      </c>
      <c r="C4" s="3" t="s">
        <v>12</v>
      </c>
      <c r="D4" s="1" t="n">
        <v>300</v>
      </c>
      <c r="E4" s="3" t="s">
        <v>13</v>
      </c>
      <c r="F4" s="1" t="n">
        <v>500</v>
      </c>
      <c r="G4" s="3" t="s">
        <v>14</v>
      </c>
      <c r="H4" s="1" t="n">
        <v>100</v>
      </c>
      <c r="I4" s="3" t="s">
        <v>15</v>
      </c>
      <c r="J4" s="1" t="n">
        <v>209</v>
      </c>
    </row>
    <row r="5" customFormat="false" ht="14.25" hidden="false" customHeight="false" outlineLevel="0" collapsed="false">
      <c r="A5" s="3" t="s">
        <v>16</v>
      </c>
      <c r="B5" s="1" t="n">
        <v>200</v>
      </c>
      <c r="C5" s="3" t="s">
        <v>17</v>
      </c>
      <c r="D5" s="1" t="n">
        <v>100</v>
      </c>
      <c r="E5" s="3" t="s">
        <v>18</v>
      </c>
      <c r="F5" s="1" t="n">
        <v>500</v>
      </c>
      <c r="G5" s="3" t="s">
        <v>19</v>
      </c>
      <c r="H5" s="1" t="n">
        <v>100</v>
      </c>
      <c r="I5" s="3" t="s">
        <v>20</v>
      </c>
      <c r="J5" s="1" t="n">
        <v>233</v>
      </c>
    </row>
    <row r="6" customFormat="false" ht="14.25" hidden="false" customHeight="false" outlineLevel="0" collapsed="false">
      <c r="A6" s="3" t="s">
        <v>21</v>
      </c>
      <c r="B6" s="1" t="n">
        <v>3000</v>
      </c>
      <c r="C6" s="3" t="s">
        <v>22</v>
      </c>
      <c r="D6" s="1" t="n">
        <v>100</v>
      </c>
      <c r="E6" s="3" t="s">
        <v>23</v>
      </c>
      <c r="F6" s="1" t="n">
        <v>500</v>
      </c>
      <c r="G6" s="3" t="s">
        <v>24</v>
      </c>
      <c r="H6" s="1" t="n">
        <v>200</v>
      </c>
      <c r="I6" s="3" t="s">
        <v>25</v>
      </c>
      <c r="J6" s="1" t="n">
        <v>100</v>
      </c>
    </row>
    <row r="7" customFormat="false" ht="14.25" hidden="false" customHeight="false" outlineLevel="0" collapsed="false">
      <c r="A7" s="3" t="s">
        <v>26</v>
      </c>
      <c r="B7" s="1" t="n">
        <v>999</v>
      </c>
      <c r="C7" s="3" t="s">
        <v>27</v>
      </c>
      <c r="D7" s="1" t="n">
        <v>200</v>
      </c>
      <c r="E7" s="3" t="s">
        <v>28</v>
      </c>
      <c r="F7" s="1" t="n">
        <v>500</v>
      </c>
      <c r="G7" s="3" t="s">
        <v>29</v>
      </c>
      <c r="H7" s="1" t="n">
        <v>309</v>
      </c>
      <c r="I7" s="3" t="s">
        <v>30</v>
      </c>
      <c r="J7" s="1" t="n">
        <v>100</v>
      </c>
    </row>
    <row r="8" customFormat="false" ht="14.25" hidden="false" customHeight="false" outlineLevel="0" collapsed="false">
      <c r="A8" s="3" t="s">
        <v>31</v>
      </c>
      <c r="B8" s="1" t="n">
        <v>999</v>
      </c>
      <c r="C8" s="3" t="s">
        <v>32</v>
      </c>
      <c r="D8" s="1" t="n">
        <v>2000</v>
      </c>
      <c r="E8" s="3" t="s">
        <v>33</v>
      </c>
      <c r="F8" s="1" t="n">
        <v>308</v>
      </c>
      <c r="G8" s="3" t="s">
        <v>34</v>
      </c>
      <c r="H8" s="1" t="n">
        <v>999</v>
      </c>
      <c r="I8" s="3" t="s">
        <v>35</v>
      </c>
      <c r="J8" s="1" t="n">
        <v>800</v>
      </c>
    </row>
    <row r="9" customFormat="false" ht="14.25" hidden="false" customHeight="false" outlineLevel="0" collapsed="false">
      <c r="A9" s="3" t="s">
        <v>36</v>
      </c>
      <c r="B9" s="1" t="n">
        <v>300</v>
      </c>
      <c r="C9" s="3" t="s">
        <v>37</v>
      </c>
      <c r="D9" s="1" t="n">
        <v>1000</v>
      </c>
      <c r="E9" s="3" t="s">
        <v>38</v>
      </c>
      <c r="F9" s="1" t="n">
        <v>108</v>
      </c>
      <c r="G9" s="3" t="s">
        <v>39</v>
      </c>
      <c r="H9" s="1" t="n">
        <v>119</v>
      </c>
      <c r="I9" s="3" t="s">
        <v>40</v>
      </c>
      <c r="J9" s="1" t="n">
        <v>200</v>
      </c>
    </row>
    <row r="10" customFormat="false" ht="14.25" hidden="false" customHeight="false" outlineLevel="0" collapsed="false">
      <c r="A10" s="3" t="s">
        <v>41</v>
      </c>
      <c r="B10" s="1" t="n">
        <v>999</v>
      </c>
      <c r="C10" s="3" t="s">
        <v>42</v>
      </c>
      <c r="D10" s="1" t="n">
        <v>3000</v>
      </c>
      <c r="E10" s="3" t="s">
        <v>43</v>
      </c>
      <c r="F10" s="1" t="n">
        <v>108</v>
      </c>
      <c r="G10" s="3" t="s">
        <v>44</v>
      </c>
      <c r="H10" s="1" t="n">
        <v>300</v>
      </c>
      <c r="I10" s="3" t="s">
        <v>45</v>
      </c>
      <c r="J10" s="1" t="n">
        <v>1000</v>
      </c>
    </row>
    <row r="11" customFormat="false" ht="14.25" hidden="false" customHeight="false" outlineLevel="0" collapsed="false">
      <c r="A11" s="3" t="s">
        <v>46</v>
      </c>
      <c r="B11" s="1" t="n">
        <v>100</v>
      </c>
      <c r="C11" s="3" t="s">
        <v>47</v>
      </c>
      <c r="D11" s="1" t="n">
        <v>1000</v>
      </c>
      <c r="E11" s="3" t="s">
        <v>48</v>
      </c>
      <c r="F11" s="1" t="n">
        <v>888</v>
      </c>
      <c r="G11" s="3" t="s">
        <v>49</v>
      </c>
      <c r="H11" s="1" t="n">
        <v>350</v>
      </c>
      <c r="I11" s="3" t="s">
        <v>50</v>
      </c>
      <c r="J11" s="1" t="n">
        <v>500</v>
      </c>
    </row>
    <row r="12" customFormat="false" ht="14.25" hidden="false" customHeight="false" outlineLevel="0" collapsed="false">
      <c r="A12" s="4" t="s">
        <v>51</v>
      </c>
      <c r="B12" s="1" t="n">
        <v>100</v>
      </c>
      <c r="C12" s="3" t="s">
        <v>52</v>
      </c>
      <c r="D12" s="1" t="n">
        <v>2000</v>
      </c>
      <c r="E12" s="3" t="s">
        <v>53</v>
      </c>
      <c r="F12" s="1" t="n">
        <v>888</v>
      </c>
      <c r="G12" s="3" t="s">
        <v>54</v>
      </c>
      <c r="H12" s="1" t="n">
        <v>350</v>
      </c>
      <c r="I12" s="3" t="s">
        <v>55</v>
      </c>
      <c r="J12" s="1" t="n">
        <v>500</v>
      </c>
    </row>
    <row r="13" customFormat="false" ht="14.25" hidden="false" customHeight="false" outlineLevel="0" collapsed="false">
      <c r="A13" s="4" t="s">
        <v>56</v>
      </c>
      <c r="B13" s="1" t="n">
        <v>100</v>
      </c>
      <c r="C13" s="3" t="s">
        <v>57</v>
      </c>
      <c r="D13" s="1" t="n">
        <v>1999</v>
      </c>
      <c r="E13" s="3" t="s">
        <v>58</v>
      </c>
      <c r="F13" s="1" t="n">
        <v>888</v>
      </c>
      <c r="G13" s="3" t="s">
        <v>59</v>
      </c>
      <c r="H13" s="1" t="n">
        <v>109</v>
      </c>
      <c r="I13" s="3" t="s">
        <v>60</v>
      </c>
      <c r="J13" s="1" t="n">
        <v>500</v>
      </c>
    </row>
    <row r="14" customFormat="false" ht="14.25" hidden="false" customHeight="false" outlineLevel="0" collapsed="false">
      <c r="A14" s="4" t="s">
        <v>61</v>
      </c>
      <c r="B14" s="1" t="n">
        <v>999</v>
      </c>
      <c r="C14" s="3" t="s">
        <v>62</v>
      </c>
      <c r="D14" s="1" t="n">
        <v>2000</v>
      </c>
      <c r="E14" s="3" t="s">
        <v>63</v>
      </c>
      <c r="F14" s="1" t="n">
        <v>288</v>
      </c>
      <c r="G14" s="4" t="s">
        <v>64</v>
      </c>
      <c r="H14" s="1" t="n">
        <v>109</v>
      </c>
      <c r="I14" s="3" t="s">
        <v>65</v>
      </c>
      <c r="J14" s="1" t="n">
        <v>500</v>
      </c>
    </row>
    <row r="15" customFormat="false" ht="14.25" hidden="false" customHeight="false" outlineLevel="0" collapsed="false">
      <c r="A15" s="4" t="s">
        <v>66</v>
      </c>
      <c r="B15" s="1" t="n">
        <v>133</v>
      </c>
      <c r="C15" s="3" t="s">
        <v>67</v>
      </c>
      <c r="D15" s="1" t="n">
        <v>1080</v>
      </c>
      <c r="E15" s="3" t="s">
        <v>68</v>
      </c>
      <c r="F15" s="1" t="n">
        <v>288</v>
      </c>
      <c r="G15" s="3" t="s">
        <v>69</v>
      </c>
      <c r="H15" s="1" t="n">
        <v>309</v>
      </c>
      <c r="I15" s="3" t="s">
        <v>70</v>
      </c>
      <c r="J15" s="1" t="n">
        <v>300</v>
      </c>
    </row>
    <row r="16" customFormat="false" ht="14.25" hidden="false" customHeight="false" outlineLevel="0" collapsed="false">
      <c r="A16" s="3" t="s">
        <v>71</v>
      </c>
      <c r="B16" s="1" t="n">
        <v>133</v>
      </c>
      <c r="C16" s="3" t="s">
        <v>72</v>
      </c>
      <c r="D16" s="1" t="n">
        <v>200</v>
      </c>
      <c r="E16" s="3" t="s">
        <v>73</v>
      </c>
      <c r="F16" s="1" t="n">
        <v>288</v>
      </c>
      <c r="G16" s="3" t="s">
        <v>74</v>
      </c>
      <c r="H16" s="1" t="n">
        <v>209</v>
      </c>
      <c r="I16" s="3" t="s">
        <v>75</v>
      </c>
      <c r="J16" s="1" t="n">
        <v>100</v>
      </c>
    </row>
    <row r="17" customFormat="false" ht="14.25" hidden="false" customHeight="false" outlineLevel="0" collapsed="false">
      <c r="A17" s="3" t="s">
        <v>76</v>
      </c>
      <c r="B17" s="1" t="n">
        <v>3000</v>
      </c>
      <c r="C17" s="3" t="s">
        <v>77</v>
      </c>
      <c r="D17" s="1" t="n">
        <v>300</v>
      </c>
      <c r="E17" s="3" t="s">
        <v>78</v>
      </c>
      <c r="F17" s="1" t="n">
        <v>228</v>
      </c>
      <c r="G17" s="3" t="s">
        <v>79</v>
      </c>
      <c r="H17" s="1" t="n">
        <v>900</v>
      </c>
      <c r="I17" s="3" t="s">
        <v>80</v>
      </c>
      <c r="J17" s="1" t="n">
        <v>200</v>
      </c>
    </row>
    <row r="18" customFormat="false" ht="14.25" hidden="false" customHeight="false" outlineLevel="0" collapsed="false">
      <c r="A18" s="3" t="s">
        <v>81</v>
      </c>
      <c r="B18" s="1" t="n">
        <v>299</v>
      </c>
      <c r="C18" s="3" t="s">
        <v>82</v>
      </c>
      <c r="D18" s="1" t="n">
        <v>200</v>
      </c>
      <c r="E18" s="3" t="s">
        <v>83</v>
      </c>
      <c r="F18" s="1" t="n">
        <v>308</v>
      </c>
      <c r="G18" s="3" t="s">
        <v>84</v>
      </c>
      <c r="H18" s="1" t="n">
        <v>200</v>
      </c>
      <c r="I18" s="3" t="s">
        <v>85</v>
      </c>
      <c r="J18" s="1" t="n">
        <v>200</v>
      </c>
    </row>
    <row r="19" customFormat="false" ht="14.25" hidden="false" customHeight="false" outlineLevel="0" collapsed="false">
      <c r="A19" s="3" t="s">
        <v>86</v>
      </c>
      <c r="B19" s="1" t="n">
        <v>200</v>
      </c>
      <c r="C19" s="3" t="s">
        <v>87</v>
      </c>
      <c r="D19" s="1" t="n">
        <v>200</v>
      </c>
      <c r="E19" s="3" t="s">
        <v>88</v>
      </c>
      <c r="F19" s="1" t="n">
        <v>108</v>
      </c>
      <c r="G19" s="3" t="s">
        <v>19</v>
      </c>
      <c r="H19" s="1" t="n">
        <v>500</v>
      </c>
      <c r="I19" s="3" t="s">
        <v>89</v>
      </c>
      <c r="J19" s="1" t="n">
        <v>200</v>
      </c>
    </row>
    <row r="20" customFormat="false" ht="14.25" hidden="false" customHeight="false" outlineLevel="0" collapsed="false">
      <c r="A20" s="3" t="s">
        <v>90</v>
      </c>
      <c r="B20" s="1" t="n">
        <v>200</v>
      </c>
      <c r="C20" s="3" t="s">
        <v>91</v>
      </c>
      <c r="D20" s="1" t="n">
        <v>200</v>
      </c>
      <c r="E20" s="3" t="s">
        <v>92</v>
      </c>
      <c r="F20" s="1" t="n">
        <v>500</v>
      </c>
      <c r="G20" s="3" t="s">
        <v>93</v>
      </c>
      <c r="H20" s="1" t="n">
        <v>250</v>
      </c>
      <c r="I20" s="3" t="s">
        <v>94</v>
      </c>
      <c r="J20" s="1" t="n">
        <v>100</v>
      </c>
    </row>
    <row r="21" customFormat="false" ht="14.25" hidden="false" customHeight="false" outlineLevel="0" collapsed="false">
      <c r="A21" s="3" t="s">
        <v>95</v>
      </c>
      <c r="B21" s="1" t="n">
        <v>109</v>
      </c>
      <c r="C21" s="3" t="s">
        <v>96</v>
      </c>
      <c r="D21" s="1" t="n">
        <v>300</v>
      </c>
      <c r="E21" s="3" t="s">
        <v>97</v>
      </c>
      <c r="F21" s="1" t="n">
        <v>500</v>
      </c>
      <c r="G21" s="3" t="s">
        <v>98</v>
      </c>
      <c r="H21" s="1" t="n">
        <v>250</v>
      </c>
      <c r="I21" s="3" t="s">
        <v>99</v>
      </c>
      <c r="J21" s="1" t="n">
        <v>100</v>
      </c>
    </row>
    <row r="22" customFormat="false" ht="14.25" hidden="false" customHeight="false" outlineLevel="0" collapsed="false">
      <c r="A22" s="3" t="s">
        <v>100</v>
      </c>
      <c r="B22" s="1" t="n">
        <v>200</v>
      </c>
      <c r="C22" s="3" t="s">
        <v>101</v>
      </c>
      <c r="D22" s="1" t="n">
        <v>300</v>
      </c>
      <c r="E22" s="3" t="s">
        <v>102</v>
      </c>
      <c r="F22" s="1" t="n">
        <v>100</v>
      </c>
      <c r="G22" s="3" t="s">
        <v>103</v>
      </c>
      <c r="H22" s="1" t="n">
        <v>500</v>
      </c>
      <c r="I22" s="3" t="s">
        <v>104</v>
      </c>
      <c r="J22" s="1" t="n">
        <v>100</v>
      </c>
    </row>
    <row r="23" customFormat="false" ht="14.25" hidden="false" customHeight="false" outlineLevel="0" collapsed="false">
      <c r="A23" s="3" t="s">
        <v>105</v>
      </c>
      <c r="B23" s="1" t="n">
        <v>300</v>
      </c>
      <c r="C23" s="3" t="s">
        <v>106</v>
      </c>
      <c r="D23" s="1" t="n">
        <v>309</v>
      </c>
      <c r="E23" s="3" t="s">
        <v>107</v>
      </c>
      <c r="F23" s="1" t="n">
        <v>108</v>
      </c>
      <c r="G23" s="3" t="s">
        <v>108</v>
      </c>
      <c r="H23" s="1" t="n">
        <v>298</v>
      </c>
      <c r="I23" s="3" t="s">
        <v>109</v>
      </c>
      <c r="J23" s="1" t="n">
        <v>100</v>
      </c>
    </row>
    <row r="24" customFormat="false" ht="14.25" hidden="false" customHeight="false" outlineLevel="0" collapsed="false">
      <c r="A24" s="3" t="s">
        <v>110</v>
      </c>
      <c r="B24" s="1" t="n">
        <v>100</v>
      </c>
      <c r="C24" s="3" t="s">
        <v>111</v>
      </c>
      <c r="D24" s="1" t="n">
        <v>109</v>
      </c>
      <c r="E24" s="3" t="s">
        <v>112</v>
      </c>
      <c r="F24" s="1" t="n">
        <v>138</v>
      </c>
      <c r="G24" s="3" t="s">
        <v>113</v>
      </c>
      <c r="H24" s="1" t="n">
        <v>130</v>
      </c>
      <c r="I24" s="3" t="s">
        <v>114</v>
      </c>
      <c r="J24" s="1" t="n">
        <v>200</v>
      </c>
    </row>
    <row r="25" customFormat="false" ht="14.25" hidden="false" customHeight="false" outlineLevel="0" collapsed="false">
      <c r="A25" s="3" t="s">
        <v>115</v>
      </c>
      <c r="B25" s="1" t="n">
        <v>100</v>
      </c>
      <c r="C25" s="3" t="s">
        <v>116</v>
      </c>
      <c r="D25" s="1" t="n">
        <v>109</v>
      </c>
      <c r="E25" s="3" t="s">
        <v>117</v>
      </c>
      <c r="F25" s="1" t="n">
        <v>138</v>
      </c>
      <c r="G25" s="3" t="s">
        <v>118</v>
      </c>
      <c r="H25" s="1" t="n">
        <v>298</v>
      </c>
      <c r="I25" s="3" t="s">
        <v>119</v>
      </c>
      <c r="J25" s="1" t="n">
        <v>100</v>
      </c>
    </row>
    <row r="26" customFormat="false" ht="14.25" hidden="false" customHeight="false" outlineLevel="0" collapsed="false">
      <c r="A26" s="3" t="s">
        <v>120</v>
      </c>
      <c r="B26" s="1" t="n">
        <v>100</v>
      </c>
      <c r="C26" s="3" t="s">
        <v>121</v>
      </c>
      <c r="D26" s="1" t="n">
        <v>300</v>
      </c>
      <c r="E26" s="3" t="s">
        <v>122</v>
      </c>
      <c r="F26" s="1" t="n">
        <v>138</v>
      </c>
      <c r="G26" s="3" t="s">
        <v>123</v>
      </c>
      <c r="H26" s="1" t="n">
        <v>100</v>
      </c>
      <c r="I26" s="3" t="s">
        <v>124</v>
      </c>
      <c r="J26" s="1" t="n">
        <v>100</v>
      </c>
    </row>
    <row r="27" customFormat="false" ht="14.25" hidden="false" customHeight="false" outlineLevel="0" collapsed="false">
      <c r="A27" s="3" t="s">
        <v>125</v>
      </c>
      <c r="B27" s="1" t="n">
        <v>138</v>
      </c>
      <c r="C27" s="3" t="s">
        <v>126</v>
      </c>
      <c r="D27" s="1" t="n">
        <v>200</v>
      </c>
      <c r="E27" s="3" t="s">
        <v>127</v>
      </c>
      <c r="F27" s="1" t="n">
        <v>138</v>
      </c>
      <c r="G27" s="3" t="s">
        <v>128</v>
      </c>
      <c r="H27" s="1" t="n">
        <v>100</v>
      </c>
      <c r="I27" s="3" t="s">
        <v>129</v>
      </c>
      <c r="J27" s="1" t="n">
        <v>100</v>
      </c>
    </row>
    <row r="28" customFormat="false" ht="14.25" hidden="false" customHeight="false" outlineLevel="0" collapsed="false">
      <c r="A28" s="3" t="s">
        <v>130</v>
      </c>
      <c r="B28" s="1" t="n">
        <v>100</v>
      </c>
      <c r="C28" s="3" t="s">
        <v>131</v>
      </c>
      <c r="D28" s="1" t="n">
        <v>200</v>
      </c>
      <c r="E28" s="3" t="s">
        <v>132</v>
      </c>
      <c r="F28" s="1" t="n">
        <v>138</v>
      </c>
      <c r="G28" s="3" t="s">
        <v>133</v>
      </c>
      <c r="H28" s="1" t="n">
        <v>100</v>
      </c>
      <c r="I28" s="3" t="s">
        <v>134</v>
      </c>
      <c r="J28" s="1" t="n">
        <v>100</v>
      </c>
    </row>
    <row r="29" customFormat="false" ht="14.25" hidden="false" customHeight="false" outlineLevel="0" collapsed="false">
      <c r="A29" s="3" t="s">
        <v>135</v>
      </c>
      <c r="B29" s="1" t="n">
        <v>100</v>
      </c>
      <c r="C29" s="3" t="s">
        <v>136</v>
      </c>
      <c r="D29" s="1" t="n">
        <v>100</v>
      </c>
      <c r="E29" s="3" t="s">
        <v>137</v>
      </c>
      <c r="F29" s="1" t="n">
        <v>138</v>
      </c>
      <c r="G29" s="3" t="s">
        <v>138</v>
      </c>
      <c r="H29" s="1" t="n">
        <v>100</v>
      </c>
      <c r="I29" s="3" t="s">
        <v>139</v>
      </c>
      <c r="J29" s="1" t="n">
        <v>100</v>
      </c>
    </row>
    <row r="30" customFormat="false" ht="14.25" hidden="false" customHeight="false" outlineLevel="0" collapsed="false">
      <c r="A30" s="3" t="s">
        <v>140</v>
      </c>
      <c r="B30" s="1" t="n">
        <v>100</v>
      </c>
      <c r="C30" s="3" t="s">
        <v>141</v>
      </c>
      <c r="D30" s="1" t="n">
        <v>200</v>
      </c>
      <c r="E30" s="3" t="s">
        <v>142</v>
      </c>
      <c r="F30" s="1" t="n">
        <v>138</v>
      </c>
      <c r="G30" s="3" t="s">
        <v>143</v>
      </c>
      <c r="H30" s="1" t="n">
        <v>100</v>
      </c>
      <c r="I30" s="3" t="s">
        <v>144</v>
      </c>
      <c r="J30" s="1" t="n">
        <v>200</v>
      </c>
    </row>
    <row r="31" customFormat="false" ht="14.25" hidden="false" customHeight="false" outlineLevel="0" collapsed="false">
      <c r="A31" s="3" t="s">
        <v>145</v>
      </c>
      <c r="B31" s="1" t="n">
        <v>1000</v>
      </c>
      <c r="C31" s="3" t="s">
        <v>146</v>
      </c>
      <c r="D31" s="1" t="n">
        <v>100</v>
      </c>
      <c r="E31" s="3" t="s">
        <v>147</v>
      </c>
      <c r="F31" s="1" t="n">
        <v>138</v>
      </c>
      <c r="G31" s="3" t="s">
        <v>148</v>
      </c>
      <c r="H31" s="1" t="n">
        <v>100</v>
      </c>
      <c r="I31" s="3" t="s">
        <v>149</v>
      </c>
      <c r="J31" s="1" t="n">
        <v>200</v>
      </c>
    </row>
    <row r="32" customFormat="false" ht="14.25" hidden="false" customHeight="false" outlineLevel="0" collapsed="false">
      <c r="A32" s="3" t="s">
        <v>150</v>
      </c>
      <c r="B32" s="1" t="n">
        <v>3999</v>
      </c>
      <c r="C32" s="3" t="s">
        <v>151</v>
      </c>
      <c r="D32" s="1" t="n">
        <v>300</v>
      </c>
      <c r="E32" s="3" t="s">
        <v>152</v>
      </c>
      <c r="F32" s="1" t="n">
        <v>138</v>
      </c>
      <c r="G32" s="3" t="s">
        <v>153</v>
      </c>
      <c r="H32" s="1" t="n">
        <v>310</v>
      </c>
      <c r="I32" s="3" t="s">
        <v>154</v>
      </c>
      <c r="J32" s="1" t="n">
        <v>100</v>
      </c>
    </row>
    <row r="33" customFormat="false" ht="14.25" hidden="false" customHeight="false" outlineLevel="0" collapsed="false">
      <c r="A33" s="3" t="s">
        <v>155</v>
      </c>
      <c r="B33" s="1" t="n">
        <v>3000</v>
      </c>
      <c r="C33" s="3" t="s">
        <v>156</v>
      </c>
      <c r="D33" s="1" t="n">
        <v>300</v>
      </c>
      <c r="E33" s="3" t="s">
        <v>157</v>
      </c>
      <c r="F33" s="1" t="n">
        <v>138</v>
      </c>
      <c r="G33" s="3" t="s">
        <v>158</v>
      </c>
      <c r="H33" s="1" t="n">
        <v>310</v>
      </c>
      <c r="I33" s="3" t="s">
        <v>159</v>
      </c>
      <c r="J33" s="1" t="n">
        <v>100</v>
      </c>
    </row>
    <row r="34" customFormat="false" ht="14.25" hidden="false" customHeight="false" outlineLevel="0" collapsed="false">
      <c r="A34" s="3" t="s">
        <v>160</v>
      </c>
      <c r="B34" s="1" t="n">
        <v>999</v>
      </c>
      <c r="C34" s="3" t="s">
        <v>161</v>
      </c>
      <c r="D34" s="1" t="n">
        <v>300</v>
      </c>
      <c r="E34" s="3" t="s">
        <v>162</v>
      </c>
      <c r="F34" s="1" t="n">
        <v>118</v>
      </c>
      <c r="G34" s="3" t="s">
        <v>163</v>
      </c>
      <c r="H34" s="1" t="n">
        <v>109</v>
      </c>
      <c r="I34" s="3" t="s">
        <v>164</v>
      </c>
      <c r="J34" s="1" t="n">
        <v>366</v>
      </c>
    </row>
    <row r="35" customFormat="false" ht="14.25" hidden="false" customHeight="false" outlineLevel="0" collapsed="false">
      <c r="A35" s="3" t="s">
        <v>165</v>
      </c>
      <c r="B35" s="1" t="n">
        <v>999</v>
      </c>
      <c r="C35" s="3" t="s">
        <v>166</v>
      </c>
      <c r="D35" s="1" t="n">
        <v>300</v>
      </c>
      <c r="E35" s="3" t="s">
        <v>167</v>
      </c>
      <c r="F35" s="1" t="n">
        <v>200</v>
      </c>
      <c r="G35" s="3" t="s">
        <v>168</v>
      </c>
      <c r="H35" s="1" t="n">
        <v>100</v>
      </c>
      <c r="I35" s="3" t="s">
        <v>169</v>
      </c>
      <c r="J35" s="1" t="n">
        <v>633</v>
      </c>
    </row>
    <row r="36" customFormat="false" ht="14.25" hidden="false" customHeight="false" outlineLevel="0" collapsed="false">
      <c r="A36" s="3" t="s">
        <v>170</v>
      </c>
      <c r="B36" s="1" t="n">
        <v>999</v>
      </c>
      <c r="C36" s="3" t="s">
        <v>171</v>
      </c>
      <c r="D36" s="1" t="n">
        <v>103</v>
      </c>
      <c r="E36" s="3" t="s">
        <v>172</v>
      </c>
      <c r="F36" s="1" t="n">
        <v>338</v>
      </c>
      <c r="G36" s="3" t="s">
        <v>173</v>
      </c>
      <c r="H36" s="1" t="n">
        <v>100</v>
      </c>
    </row>
    <row r="37" customFormat="false" ht="14.25" hidden="false" customHeight="false" outlineLevel="0" collapsed="false">
      <c r="A37" s="3" t="s">
        <v>174</v>
      </c>
      <c r="B37" s="1" t="n">
        <v>100</v>
      </c>
      <c r="C37" s="3" t="s">
        <v>175</v>
      </c>
      <c r="D37" s="1" t="n">
        <v>500</v>
      </c>
      <c r="E37" s="3" t="s">
        <v>176</v>
      </c>
      <c r="F37" s="1" t="n">
        <v>228</v>
      </c>
      <c r="G37" s="3" t="s">
        <v>177</v>
      </c>
      <c r="H37" s="1" t="n">
        <v>100</v>
      </c>
    </row>
    <row r="38" customFormat="false" ht="14.25" hidden="false" customHeight="false" outlineLevel="0" collapsed="false">
      <c r="A38" s="3" t="s">
        <v>178</v>
      </c>
      <c r="B38" s="1" t="n">
        <v>100</v>
      </c>
      <c r="C38" s="3" t="s">
        <v>179</v>
      </c>
      <c r="D38" s="1" t="n">
        <v>106</v>
      </c>
      <c r="E38" s="3" t="s">
        <v>139</v>
      </c>
      <c r="F38" s="1" t="n">
        <v>228</v>
      </c>
      <c r="G38" s="3" t="s">
        <v>180</v>
      </c>
      <c r="H38" s="1" t="n">
        <v>200</v>
      </c>
    </row>
    <row r="39" customFormat="false" ht="14.25" hidden="false" customHeight="false" outlineLevel="0" collapsed="false">
      <c r="A39" s="3" t="s">
        <v>181</v>
      </c>
      <c r="B39" s="1" t="n">
        <v>3000</v>
      </c>
      <c r="C39" s="3" t="s">
        <v>182</v>
      </c>
      <c r="D39" s="1" t="n">
        <v>200</v>
      </c>
      <c r="E39" s="3" t="s">
        <v>183</v>
      </c>
      <c r="F39" s="1" t="n">
        <v>398</v>
      </c>
      <c r="G39" s="3" t="s">
        <v>184</v>
      </c>
      <c r="H39" s="1" t="n">
        <v>300</v>
      </c>
    </row>
    <row r="40" customFormat="false" ht="14.25" hidden="false" customHeight="false" outlineLevel="0" collapsed="false">
      <c r="A40" s="3" t="s">
        <v>185</v>
      </c>
      <c r="B40" s="1" t="n">
        <v>3999</v>
      </c>
      <c r="C40" s="3" t="s">
        <v>186</v>
      </c>
      <c r="D40" s="1" t="n">
        <v>503</v>
      </c>
      <c r="E40" s="3" t="s">
        <v>187</v>
      </c>
      <c r="F40" s="1" t="n">
        <v>398</v>
      </c>
      <c r="G40" s="3" t="s">
        <v>188</v>
      </c>
      <c r="H40" s="1" t="n">
        <v>300</v>
      </c>
    </row>
    <row r="41" customFormat="false" ht="14.25" hidden="false" customHeight="false" outlineLevel="0" collapsed="false">
      <c r="A41" s="3" t="s">
        <v>189</v>
      </c>
      <c r="B41" s="1" t="n">
        <v>3333</v>
      </c>
      <c r="C41" s="3" t="s">
        <v>190</v>
      </c>
      <c r="D41" s="1" t="n">
        <v>333</v>
      </c>
      <c r="E41" s="3" t="s">
        <v>191</v>
      </c>
      <c r="F41" s="1" t="n">
        <v>200</v>
      </c>
      <c r="G41" s="3" t="s">
        <v>192</v>
      </c>
      <c r="H41" s="1" t="n">
        <v>100</v>
      </c>
    </row>
    <row r="42" customFormat="false" ht="14.25" hidden="false" customHeight="false" outlineLevel="0" collapsed="false">
      <c r="A42" s="3" t="s">
        <v>193</v>
      </c>
      <c r="B42" s="1" t="n">
        <v>999</v>
      </c>
      <c r="C42" s="3" t="s">
        <v>194</v>
      </c>
      <c r="D42" s="1" t="n">
        <v>333</v>
      </c>
      <c r="E42" s="3" t="s">
        <v>195</v>
      </c>
      <c r="F42" s="1" t="n">
        <v>200</v>
      </c>
      <c r="G42" s="3" t="s">
        <v>196</v>
      </c>
      <c r="H42" s="1" t="n">
        <v>200</v>
      </c>
    </row>
    <row r="43" customFormat="false" ht="14.25" hidden="false" customHeight="false" outlineLevel="0" collapsed="false">
      <c r="A43" s="3" t="s">
        <v>197</v>
      </c>
      <c r="B43" s="1" t="n">
        <v>999</v>
      </c>
      <c r="C43" s="3" t="s">
        <v>198</v>
      </c>
      <c r="D43" s="1" t="n">
        <v>333</v>
      </c>
      <c r="E43" s="3" t="s">
        <v>199</v>
      </c>
      <c r="F43" s="1" t="n">
        <v>200</v>
      </c>
      <c r="G43" s="3" t="s">
        <v>200</v>
      </c>
      <c r="H43" s="1" t="n">
        <v>200</v>
      </c>
    </row>
    <row r="44" customFormat="false" ht="14.25" hidden="false" customHeight="false" outlineLevel="0" collapsed="false">
      <c r="A44" s="3" t="s">
        <v>201</v>
      </c>
      <c r="B44" s="1" t="n">
        <v>109</v>
      </c>
      <c r="C44" s="3" t="s">
        <v>202</v>
      </c>
      <c r="D44" s="1" t="n">
        <v>118</v>
      </c>
      <c r="E44" s="3" t="s">
        <v>203</v>
      </c>
      <c r="F44" s="1" t="n">
        <v>200</v>
      </c>
      <c r="G44" s="3" t="s">
        <v>204</v>
      </c>
      <c r="H44" s="1" t="n">
        <v>108</v>
      </c>
    </row>
    <row r="45" customFormat="false" ht="14.25" hidden="false" customHeight="false" outlineLevel="0" collapsed="false">
      <c r="A45" s="3" t="s">
        <v>205</v>
      </c>
      <c r="B45" s="1" t="n">
        <v>300</v>
      </c>
      <c r="C45" s="3" t="s">
        <v>206</v>
      </c>
      <c r="D45" s="1" t="n">
        <v>118</v>
      </c>
      <c r="E45" s="3" t="s">
        <v>207</v>
      </c>
      <c r="F45" s="1" t="n">
        <v>200</v>
      </c>
      <c r="G45" s="3" t="s">
        <v>208</v>
      </c>
      <c r="H45" s="1" t="n">
        <v>108</v>
      </c>
    </row>
    <row r="46" customFormat="false" ht="14.25" hidden="false" customHeight="false" outlineLevel="0" collapsed="false">
      <c r="A46" s="3" t="s">
        <v>209</v>
      </c>
      <c r="B46" s="1" t="n">
        <v>3999</v>
      </c>
      <c r="C46" s="3" t="s">
        <v>210</v>
      </c>
      <c r="D46" s="1" t="n">
        <v>366</v>
      </c>
      <c r="E46" s="3" t="s">
        <v>211</v>
      </c>
      <c r="F46" s="1" t="n">
        <v>280</v>
      </c>
      <c r="G46" s="3" t="s">
        <v>212</v>
      </c>
      <c r="H46" s="1" t="n">
        <v>108</v>
      </c>
    </row>
    <row r="47" customFormat="false" ht="14.25" hidden="false" customHeight="false" outlineLevel="0" collapsed="false">
      <c r="A47" s="3" t="s">
        <v>213</v>
      </c>
      <c r="B47" s="1" t="n">
        <v>3888</v>
      </c>
      <c r="C47" s="3" t="s">
        <v>214</v>
      </c>
      <c r="D47" s="3" t="n">
        <v>100</v>
      </c>
      <c r="E47" s="3" t="s">
        <v>215</v>
      </c>
      <c r="F47" s="1" t="n">
        <v>208</v>
      </c>
      <c r="G47" s="3" t="s">
        <v>216</v>
      </c>
      <c r="H47" s="1" t="n">
        <v>300</v>
      </c>
    </row>
    <row r="48" customFormat="false" ht="14.25" hidden="false" customHeight="false" outlineLevel="0" collapsed="false">
      <c r="A48" s="3" t="s">
        <v>217</v>
      </c>
      <c r="B48" s="1" t="n">
        <v>300</v>
      </c>
      <c r="C48" s="3" t="s">
        <v>218</v>
      </c>
      <c r="D48" s="1" t="n">
        <v>199</v>
      </c>
      <c r="E48" s="3" t="s">
        <v>219</v>
      </c>
      <c r="F48" s="1" t="n">
        <v>108</v>
      </c>
      <c r="G48" s="3" t="s">
        <v>220</v>
      </c>
      <c r="H48" s="1" t="n">
        <v>100</v>
      </c>
    </row>
    <row r="49" customFormat="false" ht="14.25" hidden="false" customHeight="false" outlineLevel="0" collapsed="false">
      <c r="A49" s="3" t="s">
        <v>221</v>
      </c>
      <c r="B49" s="1" t="n">
        <v>300</v>
      </c>
      <c r="C49" s="3" t="s">
        <v>222</v>
      </c>
      <c r="D49" s="1" t="n">
        <v>136</v>
      </c>
      <c r="E49" s="3" t="s">
        <v>223</v>
      </c>
      <c r="F49" s="1" t="n">
        <v>108</v>
      </c>
      <c r="G49" s="3" t="s">
        <v>224</v>
      </c>
      <c r="H49" s="1" t="n">
        <v>100</v>
      </c>
    </row>
    <row r="50" customFormat="false" ht="14.25" hidden="false" customHeight="false" outlineLevel="0" collapsed="false">
      <c r="C50" s="3" t="s">
        <v>225</v>
      </c>
      <c r="D50" s="1" t="n">
        <v>300</v>
      </c>
      <c r="E50" s="3" t="s">
        <v>226</v>
      </c>
      <c r="F50" s="1" t="n">
        <v>108</v>
      </c>
      <c r="G50" s="3" t="s">
        <v>227</v>
      </c>
      <c r="H50" s="1" t="n">
        <v>300</v>
      </c>
    </row>
    <row r="51" customFormat="false" ht="14.25" hidden="false" customHeight="false" outlineLevel="0" collapsed="false">
      <c r="B51" s="1" t="n">
        <f aca="false">SUM(B2:B49)</f>
        <v>46130</v>
      </c>
      <c r="C51" s="3"/>
      <c r="D51" s="1" t="n">
        <f aca="false">SUM(D2:D50)</f>
        <v>23554</v>
      </c>
      <c r="F51" s="1" t="n">
        <f aca="false">SUM(F2:F50)</f>
        <v>13404</v>
      </c>
      <c r="H51" s="1" t="n">
        <f aca="false">SUM(H2:H50)</f>
        <v>11210</v>
      </c>
      <c r="J51" s="1" t="n">
        <f aca="false">SUM(J2:J50)</f>
        <v>8841</v>
      </c>
    </row>
    <row r="52" customFormat="false" ht="14.25" hidden="false" customHeight="false" outlineLevel="0" collapsed="false">
      <c r="I52" s="5" t="s">
        <v>228</v>
      </c>
      <c r="J52" s="0" t="n">
        <f aca="false">B51+D51+F51+H51+J51</f>
        <v>103139</v>
      </c>
    </row>
    <row r="54" customFormat="false" ht="14.25" hidden="false" customHeight="false" outlineLevel="0" collapsed="false">
      <c r="A54" s="2" t="s">
        <v>229</v>
      </c>
    </row>
    <row r="55" customFormat="false" ht="14.25" hidden="false" customHeight="false" outlineLevel="0" collapsed="false">
      <c r="A55" s="3" t="s">
        <v>230</v>
      </c>
      <c r="B55" s="3" t="n">
        <v>20000</v>
      </c>
      <c r="C55" s="3" t="s">
        <v>231</v>
      </c>
      <c r="D55" s="1" t="n">
        <v>100</v>
      </c>
      <c r="E55" s="3" t="s">
        <v>232</v>
      </c>
      <c r="F55" s="1" t="n">
        <v>100</v>
      </c>
      <c r="G55" s="3" t="s">
        <v>233</v>
      </c>
      <c r="H55" s="1" t="n">
        <v>100</v>
      </c>
    </row>
    <row r="56" customFormat="false" ht="14.25" hidden="false" customHeight="false" outlineLevel="0" collapsed="false">
      <c r="A56" s="3" t="s">
        <v>46</v>
      </c>
      <c r="B56" s="1" t="n">
        <v>100</v>
      </c>
      <c r="C56" s="3" t="s">
        <v>47</v>
      </c>
      <c r="D56" s="1" t="n">
        <v>100</v>
      </c>
      <c r="E56" s="3" t="s">
        <v>234</v>
      </c>
      <c r="F56" s="1" t="n">
        <v>100</v>
      </c>
      <c r="G56" s="3" t="s">
        <v>107</v>
      </c>
      <c r="H56" s="1" t="n">
        <v>100</v>
      </c>
    </row>
    <row r="57" customFormat="false" ht="14.25" hidden="false" customHeight="false" outlineLevel="0" collapsed="false">
      <c r="A57" s="3" t="s">
        <v>235</v>
      </c>
      <c r="B57" s="1" t="n">
        <v>100</v>
      </c>
      <c r="C57" s="3" t="s">
        <v>116</v>
      </c>
      <c r="D57" s="1" t="n">
        <v>100</v>
      </c>
      <c r="E57" s="3" t="s">
        <v>236</v>
      </c>
      <c r="F57" s="1" t="n">
        <v>100</v>
      </c>
      <c r="G57" s="3" t="s">
        <v>237</v>
      </c>
      <c r="H57" s="1" t="n">
        <v>100</v>
      </c>
    </row>
    <row r="58" customFormat="false" ht="14.25" hidden="false" customHeight="false" outlineLevel="0" collapsed="false">
      <c r="A58" s="3" t="s">
        <v>238</v>
      </c>
      <c r="B58" s="1" t="n">
        <v>200</v>
      </c>
      <c r="C58" s="3" t="s">
        <v>239</v>
      </c>
      <c r="D58" s="1" t="n">
        <v>100</v>
      </c>
      <c r="E58" s="3" t="s">
        <v>240</v>
      </c>
      <c r="F58" s="1" t="n">
        <v>100</v>
      </c>
      <c r="G58" s="3" t="s">
        <v>241</v>
      </c>
      <c r="H58" s="1" t="n">
        <v>100</v>
      </c>
    </row>
    <row r="59" customFormat="false" ht="14.25" hidden="false" customHeight="false" outlineLevel="0" collapsed="false">
      <c r="A59" s="3" t="s">
        <v>242</v>
      </c>
      <c r="B59" s="1" t="n">
        <v>200</v>
      </c>
      <c r="C59" s="3" t="s">
        <v>243</v>
      </c>
      <c r="D59" s="1" t="n">
        <v>100</v>
      </c>
      <c r="E59" s="3" t="s">
        <v>244</v>
      </c>
      <c r="F59" s="1" t="n">
        <v>100</v>
      </c>
      <c r="G59" s="3" t="s">
        <v>245</v>
      </c>
      <c r="H59" s="1" t="n">
        <v>100</v>
      </c>
    </row>
    <row r="60" customFormat="false" ht="14.25" hidden="false" customHeight="false" outlineLevel="0" collapsed="false">
      <c r="A60" s="3" t="s">
        <v>246</v>
      </c>
      <c r="B60" s="1" t="n">
        <v>9999</v>
      </c>
      <c r="C60" s="3" t="s">
        <v>247</v>
      </c>
      <c r="D60" s="1" t="n">
        <v>100</v>
      </c>
      <c r="E60" s="3" t="s">
        <v>248</v>
      </c>
      <c r="F60" s="1" t="n">
        <v>100</v>
      </c>
      <c r="G60" s="3" t="s">
        <v>249</v>
      </c>
      <c r="H60" s="1" t="n">
        <v>100</v>
      </c>
    </row>
    <row r="61" customFormat="false" ht="14.25" hidden="false" customHeight="false" outlineLevel="0" collapsed="false">
      <c r="A61" s="3" t="s">
        <v>250</v>
      </c>
      <c r="B61" s="1" t="n">
        <v>100</v>
      </c>
      <c r="C61" s="3" t="s">
        <v>251</v>
      </c>
      <c r="D61" s="1" t="n">
        <v>100</v>
      </c>
      <c r="E61" s="3" t="s">
        <v>252</v>
      </c>
      <c r="F61" s="1" t="n">
        <v>100</v>
      </c>
      <c r="G61" s="3" t="s">
        <v>253</v>
      </c>
      <c r="H61" s="1" t="n">
        <v>100</v>
      </c>
    </row>
    <row r="62" customFormat="false" ht="14.25" hidden="false" customHeight="false" outlineLevel="0" collapsed="false">
      <c r="A62" s="3" t="s">
        <v>254</v>
      </c>
      <c r="B62" s="1" t="n">
        <v>100</v>
      </c>
      <c r="C62" s="3" t="s">
        <v>255</v>
      </c>
      <c r="D62" s="1" t="n">
        <v>100</v>
      </c>
      <c r="E62" s="3" t="s">
        <v>256</v>
      </c>
      <c r="F62" s="1" t="n">
        <v>100</v>
      </c>
      <c r="G62" s="3" t="s">
        <v>257</v>
      </c>
      <c r="H62" s="1" t="n">
        <v>100</v>
      </c>
    </row>
    <row r="63" customFormat="false" ht="14.25" hidden="false" customHeight="false" outlineLevel="0" collapsed="false">
      <c r="A63" s="3" t="s">
        <v>258</v>
      </c>
      <c r="B63" s="1" t="n">
        <v>100</v>
      </c>
      <c r="C63" s="3" t="s">
        <v>259</v>
      </c>
      <c r="D63" s="1" t="n">
        <v>100</v>
      </c>
      <c r="E63" s="3" t="s">
        <v>260</v>
      </c>
      <c r="F63" s="1" t="n">
        <v>100</v>
      </c>
      <c r="G63" s="3" t="s">
        <v>261</v>
      </c>
      <c r="H63" s="1" t="n">
        <v>100</v>
      </c>
    </row>
    <row r="64" customFormat="false" ht="14.25" hidden="false" customHeight="false" outlineLevel="0" collapsed="false">
      <c r="A64" s="3" t="s">
        <v>262</v>
      </c>
      <c r="B64" s="1" t="n">
        <v>200</v>
      </c>
      <c r="C64" s="3" t="s">
        <v>263</v>
      </c>
      <c r="D64" s="1" t="n">
        <v>100</v>
      </c>
      <c r="E64" s="3" t="s">
        <v>264</v>
      </c>
      <c r="F64" s="1" t="n">
        <v>100</v>
      </c>
      <c r="G64" s="3" t="s">
        <v>265</v>
      </c>
      <c r="H64" s="1" t="n">
        <v>100</v>
      </c>
    </row>
    <row r="65" customFormat="false" ht="14.25" hidden="false" customHeight="false" outlineLevel="0" collapsed="false">
      <c r="A65" s="3" t="s">
        <v>266</v>
      </c>
      <c r="B65" s="1" t="n">
        <v>200</v>
      </c>
      <c r="C65" s="3" t="s">
        <v>267</v>
      </c>
      <c r="D65" s="1" t="n">
        <v>100</v>
      </c>
      <c r="E65" s="3" t="s">
        <v>268</v>
      </c>
      <c r="F65" s="1" t="n">
        <v>100</v>
      </c>
      <c r="G65" s="3" t="s">
        <v>269</v>
      </c>
      <c r="H65" s="1" t="n">
        <v>100</v>
      </c>
    </row>
    <row r="66" customFormat="false" ht="14.25" hidden="false" customHeight="false" outlineLevel="0" collapsed="false">
      <c r="A66" s="3" t="s">
        <v>270</v>
      </c>
      <c r="B66" s="1" t="n">
        <v>300</v>
      </c>
      <c r="C66" s="3" t="s">
        <v>271</v>
      </c>
      <c r="D66" s="1" t="n">
        <v>100</v>
      </c>
      <c r="E66" s="3" t="s">
        <v>272</v>
      </c>
      <c r="F66" s="1" t="n">
        <v>100</v>
      </c>
      <c r="G66" s="3" t="s">
        <v>273</v>
      </c>
      <c r="H66" s="1" t="n">
        <v>100</v>
      </c>
    </row>
    <row r="67" customFormat="false" ht="14.25" hidden="false" customHeight="false" outlineLevel="0" collapsed="false">
      <c r="A67" s="3" t="s">
        <v>274</v>
      </c>
      <c r="B67" s="1" t="n">
        <v>101</v>
      </c>
      <c r="C67" s="3" t="s">
        <v>275</v>
      </c>
      <c r="D67" s="1" t="n">
        <v>100</v>
      </c>
      <c r="E67" s="3" t="s">
        <v>276</v>
      </c>
      <c r="F67" s="1" t="n">
        <v>100</v>
      </c>
      <c r="G67" s="3" t="s">
        <v>277</v>
      </c>
      <c r="H67" s="1" t="n">
        <v>100</v>
      </c>
    </row>
    <row r="68" customFormat="false" ht="14.25" hidden="false" customHeight="false" outlineLevel="0" collapsed="false">
      <c r="A68" s="3" t="s">
        <v>278</v>
      </c>
      <c r="B68" s="1" t="n">
        <v>200</v>
      </c>
      <c r="C68" s="3" t="s">
        <v>279</v>
      </c>
      <c r="D68" s="1" t="n">
        <v>100</v>
      </c>
      <c r="E68" s="3" t="s">
        <v>280</v>
      </c>
      <c r="F68" s="1" t="n">
        <v>100</v>
      </c>
      <c r="G68" s="3" t="s">
        <v>281</v>
      </c>
      <c r="H68" s="1" t="n">
        <v>500</v>
      </c>
    </row>
    <row r="69" customFormat="false" ht="14.25" hidden="false" customHeight="false" outlineLevel="0" collapsed="false">
      <c r="A69" s="3" t="s">
        <v>282</v>
      </c>
      <c r="B69" s="1" t="n">
        <v>138</v>
      </c>
      <c r="C69" s="3" t="s">
        <v>283</v>
      </c>
      <c r="D69" s="1" t="n">
        <v>200</v>
      </c>
      <c r="E69" s="3" t="s">
        <v>284</v>
      </c>
      <c r="F69" s="1" t="n">
        <v>100</v>
      </c>
      <c r="G69" s="3" t="s">
        <v>285</v>
      </c>
      <c r="H69" s="1" t="n">
        <v>200</v>
      </c>
    </row>
    <row r="70" customFormat="false" ht="14.25" hidden="false" customHeight="false" outlineLevel="0" collapsed="false">
      <c r="A70" s="3" t="s">
        <v>286</v>
      </c>
      <c r="B70" s="1" t="n">
        <v>100</v>
      </c>
      <c r="C70" s="3" t="s">
        <v>287</v>
      </c>
      <c r="D70" s="1" t="n">
        <v>200</v>
      </c>
      <c r="E70" s="3" t="s">
        <v>288</v>
      </c>
      <c r="F70" s="1" t="n">
        <v>100</v>
      </c>
      <c r="G70" s="3" t="s">
        <v>289</v>
      </c>
      <c r="H70" s="1" t="n">
        <v>100</v>
      </c>
    </row>
    <row r="71" customFormat="false" ht="14.25" hidden="false" customHeight="false" outlineLevel="0" collapsed="false">
      <c r="A71" s="3" t="s">
        <v>290</v>
      </c>
      <c r="B71" s="1" t="n">
        <v>118</v>
      </c>
      <c r="C71" s="3" t="s">
        <v>291</v>
      </c>
      <c r="D71" s="1" t="n">
        <v>100</v>
      </c>
      <c r="E71" s="3" t="s">
        <v>292</v>
      </c>
      <c r="F71" s="1" t="n">
        <v>100</v>
      </c>
      <c r="G71" s="3" t="s">
        <v>293</v>
      </c>
      <c r="H71" s="1" t="n">
        <v>100</v>
      </c>
    </row>
    <row r="72" customFormat="false" ht="14.25" hidden="false" customHeight="false" outlineLevel="0" collapsed="false">
      <c r="A72" s="3" t="s">
        <v>294</v>
      </c>
      <c r="B72" s="1" t="n">
        <v>366</v>
      </c>
      <c r="C72" s="3" t="s">
        <v>295</v>
      </c>
      <c r="D72" s="1" t="n">
        <v>100</v>
      </c>
      <c r="E72" s="3" t="s">
        <v>296</v>
      </c>
      <c r="F72" s="1" t="n">
        <v>100</v>
      </c>
      <c r="G72" s="3" t="s">
        <v>297</v>
      </c>
      <c r="H72" s="1" t="n">
        <v>128</v>
      </c>
    </row>
    <row r="73" customFormat="false" ht="14.25" hidden="false" customHeight="false" outlineLevel="0" collapsed="false">
      <c r="A73" s="3" t="s">
        <v>298</v>
      </c>
      <c r="B73" s="1" t="n">
        <v>200</v>
      </c>
      <c r="C73" s="3" t="s">
        <v>299</v>
      </c>
      <c r="D73" s="1" t="n">
        <v>100</v>
      </c>
      <c r="E73" s="3" t="s">
        <v>300</v>
      </c>
      <c r="F73" s="1" t="n">
        <v>100</v>
      </c>
      <c r="G73" s="3" t="s">
        <v>301</v>
      </c>
      <c r="H73" s="1" t="n">
        <v>138</v>
      </c>
    </row>
    <row r="74" customFormat="false" ht="14.25" hidden="false" customHeight="false" outlineLevel="0" collapsed="false">
      <c r="A74" s="3" t="s">
        <v>302</v>
      </c>
      <c r="B74" s="1" t="n">
        <v>218</v>
      </c>
      <c r="C74" s="3" t="s">
        <v>303</v>
      </c>
      <c r="D74" s="1" t="n">
        <v>100</v>
      </c>
      <c r="E74" s="3" t="s">
        <v>304</v>
      </c>
      <c r="F74" s="1" t="n">
        <v>100</v>
      </c>
      <c r="G74" s="3" t="s">
        <v>305</v>
      </c>
      <c r="H74" s="1" t="n">
        <v>100</v>
      </c>
    </row>
    <row r="75" customFormat="false" ht="14.25" hidden="false" customHeight="false" outlineLevel="0" collapsed="false">
      <c r="A75" s="3" t="s">
        <v>306</v>
      </c>
      <c r="B75" s="1" t="n">
        <v>100</v>
      </c>
      <c r="C75" s="3" t="s">
        <v>307</v>
      </c>
      <c r="D75" s="1" t="n">
        <v>100</v>
      </c>
      <c r="E75" s="3" t="s">
        <v>308</v>
      </c>
      <c r="F75" s="1" t="n">
        <v>100</v>
      </c>
      <c r="G75" s="3" t="s">
        <v>309</v>
      </c>
      <c r="H75" s="1" t="n">
        <v>100</v>
      </c>
    </row>
    <row r="76" customFormat="false" ht="14.25" hidden="false" customHeight="false" outlineLevel="0" collapsed="false">
      <c r="A76" s="3" t="s">
        <v>310</v>
      </c>
      <c r="B76" s="1" t="n">
        <v>100</v>
      </c>
      <c r="C76" s="3" t="s">
        <v>311</v>
      </c>
      <c r="D76" s="1" t="n">
        <v>100</v>
      </c>
      <c r="E76" s="3" t="s">
        <v>312</v>
      </c>
      <c r="F76" s="1" t="n">
        <v>100</v>
      </c>
      <c r="G76" s="3" t="s">
        <v>313</v>
      </c>
      <c r="H76" s="1" t="n">
        <v>200</v>
      </c>
    </row>
    <row r="77" customFormat="false" ht="14.25" hidden="false" customHeight="false" outlineLevel="0" collapsed="false">
      <c r="A77" s="3" t="s">
        <v>314</v>
      </c>
      <c r="B77" s="1" t="n">
        <v>200</v>
      </c>
      <c r="C77" s="3" t="s">
        <v>315</v>
      </c>
      <c r="D77" s="1" t="n">
        <v>100</v>
      </c>
      <c r="E77" s="3" t="s">
        <v>316</v>
      </c>
      <c r="F77" s="1" t="n">
        <v>100</v>
      </c>
    </row>
    <row r="78" customFormat="false" ht="14.25" hidden="false" customHeight="false" outlineLevel="0" collapsed="false">
      <c r="A78" s="3" t="s">
        <v>317</v>
      </c>
      <c r="B78" s="1" t="n">
        <v>1000</v>
      </c>
      <c r="C78" s="3" t="s">
        <v>27</v>
      </c>
      <c r="D78" s="1" t="n">
        <v>100</v>
      </c>
      <c r="E78" s="3" t="s">
        <v>318</v>
      </c>
      <c r="F78" s="1" t="n">
        <v>100</v>
      </c>
    </row>
    <row r="79" customFormat="false" ht="14.25" hidden="false" customHeight="false" outlineLevel="0" collapsed="false">
      <c r="A79" s="3" t="s">
        <v>319</v>
      </c>
      <c r="B79" s="1" t="n">
        <v>100</v>
      </c>
      <c r="C79" s="3" t="s">
        <v>320</v>
      </c>
      <c r="D79" s="1" t="n">
        <v>100</v>
      </c>
      <c r="E79" s="3" t="s">
        <v>321</v>
      </c>
      <c r="F79" s="1" t="n">
        <v>100</v>
      </c>
    </row>
    <row r="80" customFormat="false" ht="14.25" hidden="false" customHeight="false" outlineLevel="0" collapsed="false">
      <c r="A80" s="3" t="s">
        <v>322</v>
      </c>
      <c r="B80" s="1" t="n">
        <v>113</v>
      </c>
      <c r="C80" s="3" t="s">
        <v>323</v>
      </c>
      <c r="D80" s="1" t="n">
        <v>100</v>
      </c>
      <c r="E80" s="3" t="s">
        <v>324</v>
      </c>
      <c r="F80" s="1" t="n">
        <v>100</v>
      </c>
    </row>
    <row r="81" customFormat="false" ht="14.25" hidden="false" customHeight="false" outlineLevel="0" collapsed="false">
      <c r="A81" s="3" t="s">
        <v>325</v>
      </c>
      <c r="B81" s="1" t="n">
        <v>500</v>
      </c>
      <c r="C81" s="3" t="s">
        <v>270</v>
      </c>
      <c r="D81" s="1" t="n">
        <v>300</v>
      </c>
      <c r="E81" s="3" t="s">
        <v>326</v>
      </c>
      <c r="F81" s="1" t="n">
        <v>100</v>
      </c>
    </row>
    <row r="82" customFormat="false" ht="14.25" hidden="false" customHeight="false" outlineLevel="0" collapsed="false">
      <c r="A82" s="3" t="s">
        <v>327</v>
      </c>
      <c r="B82" s="1" t="n">
        <v>300</v>
      </c>
      <c r="C82" s="3" t="s">
        <v>328</v>
      </c>
      <c r="D82" s="1" t="n">
        <v>200</v>
      </c>
      <c r="E82" s="3" t="s">
        <v>329</v>
      </c>
      <c r="F82" s="1" t="n">
        <v>100</v>
      </c>
    </row>
    <row r="83" customFormat="false" ht="14.25" hidden="false" customHeight="false" outlineLevel="0" collapsed="false">
      <c r="A83" s="3" t="s">
        <v>330</v>
      </c>
      <c r="B83" s="1" t="n">
        <v>300</v>
      </c>
      <c r="C83" s="3" t="s">
        <v>331</v>
      </c>
      <c r="D83" s="1" t="n">
        <v>200</v>
      </c>
      <c r="E83" s="3" t="s">
        <v>332</v>
      </c>
      <c r="F83" s="1" t="n">
        <v>100</v>
      </c>
    </row>
    <row r="84" customFormat="false" ht="14.25" hidden="false" customHeight="false" outlineLevel="0" collapsed="false">
      <c r="A84" s="3" t="s">
        <v>333</v>
      </c>
      <c r="B84" s="1" t="n">
        <v>200</v>
      </c>
      <c r="C84" s="3" t="s">
        <v>334</v>
      </c>
      <c r="D84" s="1" t="n">
        <v>200</v>
      </c>
      <c r="E84" s="3" t="s">
        <v>335</v>
      </c>
      <c r="F84" s="1" t="n">
        <v>100</v>
      </c>
    </row>
    <row r="85" customFormat="false" ht="14.25" hidden="false" customHeight="false" outlineLevel="0" collapsed="false">
      <c r="A85" s="3" t="s">
        <v>336</v>
      </c>
      <c r="B85" s="1" t="n">
        <v>200</v>
      </c>
      <c r="C85" s="3" t="s">
        <v>337</v>
      </c>
      <c r="D85" s="1" t="n">
        <v>200</v>
      </c>
      <c r="E85" s="3" t="s">
        <v>338</v>
      </c>
      <c r="F85" s="1" t="n">
        <v>100</v>
      </c>
    </row>
    <row r="86" customFormat="false" ht="14.25" hidden="false" customHeight="false" outlineLevel="0" collapsed="false">
      <c r="A86" s="3" t="s">
        <v>262</v>
      </c>
      <c r="B86" s="1" t="n">
        <v>100</v>
      </c>
      <c r="C86" s="3" t="s">
        <v>339</v>
      </c>
      <c r="D86" s="1" t="n">
        <v>100</v>
      </c>
      <c r="E86" s="3" t="s">
        <v>340</v>
      </c>
      <c r="F86" s="1" t="n">
        <v>100</v>
      </c>
    </row>
    <row r="87" customFormat="false" ht="14.25" hidden="false" customHeight="false" outlineLevel="0" collapsed="false">
      <c r="A87" s="3" t="s">
        <v>341</v>
      </c>
      <c r="B87" s="1" t="n">
        <v>100</v>
      </c>
      <c r="C87" s="3" t="s">
        <v>342</v>
      </c>
      <c r="D87" s="1" t="n">
        <v>100</v>
      </c>
      <c r="E87" s="3" t="s">
        <v>343</v>
      </c>
      <c r="F87" s="1" t="n">
        <v>100</v>
      </c>
    </row>
    <row r="88" customFormat="false" ht="14.25" hidden="false" customHeight="false" outlineLevel="0" collapsed="false">
      <c r="A88" s="3" t="s">
        <v>344</v>
      </c>
      <c r="B88" s="1" t="n">
        <v>100</v>
      </c>
      <c r="C88" s="3" t="s">
        <v>345</v>
      </c>
      <c r="D88" s="1" t="n">
        <v>100</v>
      </c>
      <c r="E88" s="3" t="s">
        <v>346</v>
      </c>
      <c r="F88" s="1" t="n">
        <v>100</v>
      </c>
    </row>
    <row r="89" customFormat="false" ht="14.25" hidden="false" customHeight="false" outlineLevel="0" collapsed="false">
      <c r="A89" s="3" t="s">
        <v>347</v>
      </c>
      <c r="B89" s="1" t="n">
        <v>100</v>
      </c>
      <c r="C89" s="3" t="s">
        <v>348</v>
      </c>
      <c r="D89" s="1" t="n">
        <v>200</v>
      </c>
      <c r="E89" s="3" t="s">
        <v>349</v>
      </c>
      <c r="F89" s="1" t="n">
        <v>100</v>
      </c>
    </row>
    <row r="90" customFormat="false" ht="14.25" hidden="false" customHeight="false" outlineLevel="0" collapsed="false">
      <c r="A90" s="3" t="s">
        <v>103</v>
      </c>
      <c r="B90" s="1" t="n">
        <v>100</v>
      </c>
      <c r="C90" s="3" t="s">
        <v>350</v>
      </c>
      <c r="D90" s="1" t="n">
        <v>200</v>
      </c>
      <c r="E90" s="3" t="s">
        <v>351</v>
      </c>
      <c r="F90" s="1" t="n">
        <v>100</v>
      </c>
    </row>
    <row r="91" customFormat="false" ht="14.25" hidden="false" customHeight="false" outlineLevel="0" collapsed="false">
      <c r="A91" s="3" t="s">
        <v>352</v>
      </c>
      <c r="B91" s="1" t="n">
        <v>100</v>
      </c>
      <c r="C91" s="3" t="s">
        <v>353</v>
      </c>
      <c r="D91" s="1" t="n">
        <v>100</v>
      </c>
      <c r="E91" s="3" t="s">
        <v>354</v>
      </c>
      <c r="F91" s="1" t="n">
        <v>100</v>
      </c>
    </row>
    <row r="92" customFormat="false" ht="14.25" hidden="false" customHeight="false" outlineLevel="0" collapsed="false">
      <c r="A92" s="3" t="s">
        <v>355</v>
      </c>
      <c r="B92" s="1" t="n">
        <v>100</v>
      </c>
      <c r="C92" s="3" t="s">
        <v>356</v>
      </c>
      <c r="D92" s="1" t="n">
        <v>200</v>
      </c>
      <c r="E92" s="3" t="s">
        <v>357</v>
      </c>
      <c r="F92" s="1" t="n">
        <v>100</v>
      </c>
    </row>
    <row r="93" customFormat="false" ht="14.25" hidden="false" customHeight="false" outlineLevel="0" collapsed="false">
      <c r="A93" s="3" t="s">
        <v>358</v>
      </c>
      <c r="B93" s="1" t="n">
        <v>100</v>
      </c>
      <c r="C93" s="3" t="s">
        <v>359</v>
      </c>
      <c r="D93" s="1" t="n">
        <v>100</v>
      </c>
      <c r="E93" s="3" t="s">
        <v>360</v>
      </c>
      <c r="F93" s="1" t="n">
        <v>100</v>
      </c>
    </row>
    <row r="94" customFormat="false" ht="14.25" hidden="false" customHeight="false" outlineLevel="0" collapsed="false">
      <c r="A94" s="3" t="s">
        <v>361</v>
      </c>
      <c r="B94" s="1" t="n">
        <v>100</v>
      </c>
      <c r="C94" s="3" t="s">
        <v>362</v>
      </c>
      <c r="D94" s="1" t="n">
        <v>100</v>
      </c>
      <c r="E94" s="3" t="s">
        <v>363</v>
      </c>
      <c r="F94" s="1" t="n">
        <v>100</v>
      </c>
    </row>
    <row r="95" customFormat="false" ht="14.25" hidden="false" customHeight="false" outlineLevel="0" collapsed="false">
      <c r="A95" s="3" t="s">
        <v>364</v>
      </c>
      <c r="B95" s="1" t="n">
        <v>100</v>
      </c>
      <c r="C95" s="3" t="s">
        <v>365</v>
      </c>
      <c r="D95" s="1" t="n">
        <v>100</v>
      </c>
      <c r="E95" s="3" t="s">
        <v>366</v>
      </c>
      <c r="F95" s="1" t="n">
        <v>100</v>
      </c>
    </row>
    <row r="96" customFormat="false" ht="14.25" hidden="false" customHeight="false" outlineLevel="0" collapsed="false">
      <c r="A96" s="3" t="s">
        <v>367</v>
      </c>
      <c r="B96" s="1" t="n">
        <v>100</v>
      </c>
      <c r="C96" s="3" t="s">
        <v>368</v>
      </c>
      <c r="D96" s="1" t="n">
        <v>100</v>
      </c>
      <c r="E96" s="3" t="s">
        <v>369</v>
      </c>
      <c r="F96" s="1" t="n">
        <v>111</v>
      </c>
    </row>
    <row r="97" customFormat="false" ht="14.25" hidden="false" customHeight="false" outlineLevel="0" collapsed="false">
      <c r="A97" s="3" t="s">
        <v>370</v>
      </c>
      <c r="B97" s="1" t="n">
        <v>100</v>
      </c>
      <c r="C97" s="3" t="s">
        <v>371</v>
      </c>
      <c r="D97" s="1" t="n">
        <v>100</v>
      </c>
      <c r="E97" s="3" t="s">
        <v>372</v>
      </c>
      <c r="F97" s="1" t="n">
        <v>100</v>
      </c>
    </row>
    <row r="98" customFormat="false" ht="14.25" hidden="false" customHeight="false" outlineLevel="0" collapsed="false">
      <c r="A98" s="3" t="s">
        <v>373</v>
      </c>
      <c r="B98" s="1" t="n">
        <v>100</v>
      </c>
      <c r="C98" s="3" t="s">
        <v>374</v>
      </c>
      <c r="D98" s="1" t="n">
        <v>100</v>
      </c>
      <c r="E98" s="3" t="s">
        <v>375</v>
      </c>
      <c r="F98" s="1" t="n">
        <v>100</v>
      </c>
    </row>
    <row r="99" customFormat="false" ht="14.25" hidden="false" customHeight="false" outlineLevel="0" collapsed="false">
      <c r="A99" s="3" t="s">
        <v>376</v>
      </c>
      <c r="B99" s="1" t="n">
        <v>100</v>
      </c>
      <c r="C99" s="3" t="s">
        <v>377</v>
      </c>
      <c r="D99" s="1" t="n">
        <v>100</v>
      </c>
      <c r="E99" s="3" t="s">
        <v>378</v>
      </c>
      <c r="F99" s="1" t="n">
        <v>100</v>
      </c>
    </row>
    <row r="100" customFormat="false" ht="14.25" hidden="false" customHeight="false" outlineLevel="0" collapsed="false">
      <c r="A100" s="3" t="s">
        <v>379</v>
      </c>
      <c r="B100" s="1" t="n">
        <v>100</v>
      </c>
      <c r="C100" s="3" t="s">
        <v>76</v>
      </c>
      <c r="D100" s="1" t="n">
        <v>100</v>
      </c>
      <c r="E100" s="3" t="s">
        <v>380</v>
      </c>
      <c r="F100" s="1" t="n">
        <v>100</v>
      </c>
    </row>
    <row r="101" customFormat="false" ht="14.25" hidden="false" customHeight="false" outlineLevel="0" collapsed="false">
      <c r="A101" s="3" t="s">
        <v>381</v>
      </c>
      <c r="B101" s="1" t="n">
        <v>100</v>
      </c>
      <c r="C101" s="3" t="s">
        <v>382</v>
      </c>
      <c r="D101" s="1" t="n">
        <v>100</v>
      </c>
      <c r="E101" s="3" t="s">
        <v>383</v>
      </c>
      <c r="F101" s="1" t="n">
        <v>100</v>
      </c>
    </row>
    <row r="102" customFormat="false" ht="14.25" hidden="false" customHeight="false" outlineLevel="0" collapsed="false">
      <c r="A102" s="3" t="s">
        <v>384</v>
      </c>
      <c r="B102" s="1" t="n">
        <v>100</v>
      </c>
      <c r="C102" s="3" t="s">
        <v>385</v>
      </c>
      <c r="D102" s="1" t="n">
        <v>100</v>
      </c>
      <c r="E102" s="3" t="s">
        <v>386</v>
      </c>
      <c r="F102" s="1" t="n">
        <v>100</v>
      </c>
    </row>
    <row r="103" customFormat="false" ht="14.25" hidden="false" customHeight="false" outlineLevel="0" collapsed="false">
      <c r="A103" s="3" t="s">
        <v>387</v>
      </c>
      <c r="B103" s="1" t="n">
        <v>100</v>
      </c>
      <c r="C103" s="3" t="s">
        <v>388</v>
      </c>
      <c r="D103" s="1" t="n">
        <v>100</v>
      </c>
      <c r="E103" s="3" t="s">
        <v>389</v>
      </c>
      <c r="F103" s="1" t="n">
        <v>100</v>
      </c>
    </row>
    <row r="104" customFormat="false" ht="14.25" hidden="false" customHeight="false" outlineLevel="0" collapsed="false">
      <c r="C104" s="3" t="s">
        <v>390</v>
      </c>
      <c r="D104" s="1" t="n">
        <v>100</v>
      </c>
      <c r="E104" s="3" t="s">
        <v>391</v>
      </c>
      <c r="F104" s="1" t="n">
        <v>100</v>
      </c>
    </row>
    <row r="105" customFormat="false" ht="14.25" hidden="false" customHeight="false" outlineLevel="0" collapsed="false">
      <c r="B105" s="1" t="n">
        <f aca="false">SUM(B55:B104)</f>
        <v>37953</v>
      </c>
      <c r="D105" s="1" t="n">
        <f aca="false">SUM(D55:D104)</f>
        <v>6100</v>
      </c>
      <c r="F105" s="1" t="n">
        <f aca="false">SUM(F55:F104)</f>
        <v>5011</v>
      </c>
      <c r="H105" s="1" t="n">
        <f aca="false">SUM(H55:H104)</f>
        <v>2866</v>
      </c>
    </row>
    <row r="106" customFormat="false" ht="14.25" hidden="false" customHeight="false" outlineLevel="0" collapsed="false">
      <c r="G106" s="5" t="s">
        <v>228</v>
      </c>
      <c r="H106" s="1" t="n">
        <f aca="false">B105+D105+F105+H105</f>
        <v>51930</v>
      </c>
    </row>
    <row r="108" customFormat="false" ht="14.25" hidden="false" customHeight="false" outlineLevel="0" collapsed="false">
      <c r="A108" s="6" t="s">
        <v>392</v>
      </c>
    </row>
    <row r="109" customFormat="false" ht="14.25" hidden="false" customHeight="false" outlineLevel="0" collapsed="false">
      <c r="A109" s="3" t="s">
        <v>393</v>
      </c>
      <c r="B109" s="1" t="n">
        <v>500</v>
      </c>
      <c r="C109" s="3" t="s">
        <v>394</v>
      </c>
      <c r="D109" s="1" t="n">
        <v>100</v>
      </c>
    </row>
    <row r="110" customFormat="false" ht="14.25" hidden="false" customHeight="false" outlineLevel="0" collapsed="false">
      <c r="A110" s="3" t="s">
        <v>395</v>
      </c>
      <c r="B110" s="1" t="n">
        <v>2000</v>
      </c>
      <c r="C110" s="3" t="s">
        <v>396</v>
      </c>
      <c r="D110" s="1" t="n">
        <v>100</v>
      </c>
    </row>
    <row r="111" customFormat="false" ht="14.25" hidden="false" customHeight="false" outlineLevel="0" collapsed="false">
      <c r="A111" s="3" t="s">
        <v>397</v>
      </c>
      <c r="B111" s="1" t="n">
        <v>500</v>
      </c>
      <c r="C111" s="3" t="s">
        <v>398</v>
      </c>
      <c r="D111" s="1" t="n">
        <v>100</v>
      </c>
    </row>
    <row r="112" customFormat="false" ht="14.25" hidden="false" customHeight="false" outlineLevel="0" collapsed="false">
      <c r="A112" s="3" t="s">
        <v>399</v>
      </c>
      <c r="B112" s="1" t="n">
        <v>500</v>
      </c>
      <c r="C112" s="3" t="s">
        <v>400</v>
      </c>
      <c r="D112" s="1" t="n">
        <v>100</v>
      </c>
    </row>
    <row r="113" customFormat="false" ht="14.25" hidden="false" customHeight="false" outlineLevel="0" collapsed="false">
      <c r="A113" s="3" t="s">
        <v>349</v>
      </c>
      <c r="B113" s="1" t="n">
        <v>100</v>
      </c>
      <c r="C113" s="3" t="s">
        <v>401</v>
      </c>
      <c r="D113" s="1" t="n">
        <v>100</v>
      </c>
    </row>
    <row r="114" customFormat="false" ht="14.25" hidden="false" customHeight="false" outlineLevel="0" collapsed="false">
      <c r="A114" s="3" t="s">
        <v>402</v>
      </c>
      <c r="B114" s="1" t="n">
        <v>200</v>
      </c>
      <c r="C114" s="3" t="s">
        <v>403</v>
      </c>
      <c r="D114" s="1" t="n">
        <v>200</v>
      </c>
    </row>
    <row r="115" customFormat="false" ht="14.25" hidden="false" customHeight="false" outlineLevel="0" collapsed="false">
      <c r="A115" s="3" t="s">
        <v>404</v>
      </c>
      <c r="B115" s="1" t="n">
        <v>100</v>
      </c>
      <c r="C115" s="3" t="s">
        <v>405</v>
      </c>
      <c r="D115" s="1" t="n">
        <v>666</v>
      </c>
    </row>
    <row r="116" customFormat="false" ht="14.25" hidden="false" customHeight="false" outlineLevel="0" collapsed="false">
      <c r="A116" s="3" t="s">
        <v>406</v>
      </c>
      <c r="B116" s="1" t="n">
        <v>100</v>
      </c>
      <c r="C116" s="3" t="s">
        <v>407</v>
      </c>
      <c r="D116" s="1" t="n">
        <v>300</v>
      </c>
    </row>
    <row r="117" customFormat="false" ht="14.25" hidden="false" customHeight="false" outlineLevel="0" collapsed="false">
      <c r="A117" s="3" t="s">
        <v>408</v>
      </c>
      <c r="B117" s="1" t="n">
        <v>100</v>
      </c>
      <c r="C117" s="3" t="s">
        <v>409</v>
      </c>
      <c r="D117" s="1" t="n">
        <v>500</v>
      </c>
    </row>
    <row r="118" customFormat="false" ht="14.25" hidden="false" customHeight="false" outlineLevel="0" collapsed="false">
      <c r="A118" s="3" t="s">
        <v>410</v>
      </c>
      <c r="B118" s="1" t="n">
        <v>300</v>
      </c>
      <c r="C118" s="3" t="s">
        <v>411</v>
      </c>
      <c r="D118" s="1" t="n">
        <v>500</v>
      </c>
    </row>
    <row r="119" customFormat="false" ht="14.25" hidden="false" customHeight="false" outlineLevel="0" collapsed="false">
      <c r="A119" s="3" t="s">
        <v>412</v>
      </c>
      <c r="B119" s="1" t="n">
        <v>200</v>
      </c>
      <c r="C119" s="3" t="s">
        <v>413</v>
      </c>
      <c r="D119" s="1" t="n">
        <v>500</v>
      </c>
    </row>
    <row r="120" customFormat="false" ht="14.25" hidden="false" customHeight="false" outlineLevel="0" collapsed="false">
      <c r="A120" s="3" t="s">
        <v>414</v>
      </c>
      <c r="B120" s="1" t="n">
        <v>100</v>
      </c>
      <c r="C120" s="3" t="s">
        <v>415</v>
      </c>
      <c r="D120" s="1" t="n">
        <v>200</v>
      </c>
    </row>
    <row r="121" customFormat="false" ht="14.25" hidden="false" customHeight="false" outlineLevel="0" collapsed="false">
      <c r="A121" s="3" t="s">
        <v>416</v>
      </c>
      <c r="B121" s="1" t="n">
        <v>1000</v>
      </c>
      <c r="C121" s="3" t="s">
        <v>417</v>
      </c>
      <c r="D121" s="1" t="n">
        <v>100</v>
      </c>
    </row>
    <row r="122" customFormat="false" ht="14.25" hidden="false" customHeight="false" outlineLevel="0" collapsed="false">
      <c r="A122" s="3" t="s">
        <v>418</v>
      </c>
      <c r="B122" s="1" t="n">
        <v>500</v>
      </c>
      <c r="C122" s="3" t="s">
        <v>419</v>
      </c>
      <c r="D122" s="1" t="n">
        <v>300</v>
      </c>
    </row>
    <row r="123" customFormat="false" ht="14.25" hidden="false" customHeight="false" outlineLevel="0" collapsed="false">
      <c r="A123" s="3" t="s">
        <v>420</v>
      </c>
      <c r="B123" s="1" t="n">
        <v>200</v>
      </c>
      <c r="C123" s="3" t="s">
        <v>421</v>
      </c>
      <c r="D123" s="1" t="n">
        <v>200</v>
      </c>
    </row>
    <row r="124" customFormat="false" ht="14.25" hidden="false" customHeight="false" outlineLevel="0" collapsed="false">
      <c r="A124" s="3" t="s">
        <v>422</v>
      </c>
      <c r="B124" s="1" t="n">
        <v>150</v>
      </c>
      <c r="C124" s="3" t="s">
        <v>423</v>
      </c>
      <c r="D124" s="1" t="n">
        <v>100</v>
      </c>
    </row>
    <row r="125" customFormat="false" ht="14.25" hidden="false" customHeight="false" outlineLevel="0" collapsed="false">
      <c r="A125" s="3" t="s">
        <v>424</v>
      </c>
      <c r="B125" s="1" t="n">
        <v>150</v>
      </c>
      <c r="C125" s="3" t="s">
        <v>425</v>
      </c>
      <c r="D125" s="1" t="n">
        <v>200</v>
      </c>
    </row>
    <row r="126" customFormat="false" ht="14.25" hidden="false" customHeight="false" outlineLevel="0" collapsed="false">
      <c r="A126" s="3" t="s">
        <v>426</v>
      </c>
      <c r="B126" s="1" t="n">
        <v>200</v>
      </c>
      <c r="C126" s="3" t="s">
        <v>427</v>
      </c>
      <c r="D126" s="1" t="n">
        <v>100</v>
      </c>
    </row>
    <row r="127" customFormat="false" ht="14.25" hidden="false" customHeight="false" outlineLevel="0" collapsed="false">
      <c r="A127" s="3" t="s">
        <v>428</v>
      </c>
      <c r="B127" s="1" t="n">
        <v>380</v>
      </c>
      <c r="C127" s="3" t="s">
        <v>280</v>
      </c>
      <c r="D127" s="1" t="n">
        <v>100</v>
      </c>
    </row>
    <row r="128" customFormat="false" ht="14.25" hidden="false" customHeight="false" outlineLevel="0" collapsed="false">
      <c r="A128" s="3" t="s">
        <v>429</v>
      </c>
      <c r="B128" s="1" t="n">
        <v>100</v>
      </c>
      <c r="C128" s="3" t="s">
        <v>430</v>
      </c>
      <c r="D128" s="1" t="n">
        <v>100</v>
      </c>
    </row>
    <row r="129" customFormat="false" ht="14.25" hidden="false" customHeight="false" outlineLevel="0" collapsed="false">
      <c r="A129" s="3" t="s">
        <v>431</v>
      </c>
      <c r="B129" s="1" t="n">
        <v>300</v>
      </c>
      <c r="C129" s="3" t="s">
        <v>432</v>
      </c>
      <c r="D129" s="1" t="n">
        <v>100</v>
      </c>
    </row>
    <row r="130" customFormat="false" ht="14.25" hidden="false" customHeight="false" outlineLevel="0" collapsed="false">
      <c r="A130" s="3" t="s">
        <v>433</v>
      </c>
      <c r="B130" s="1" t="n">
        <v>200</v>
      </c>
      <c r="C130" s="3" t="s">
        <v>434</v>
      </c>
      <c r="D130" s="1" t="n">
        <v>500</v>
      </c>
    </row>
    <row r="131" customFormat="false" ht="14.25" hidden="false" customHeight="false" outlineLevel="0" collapsed="false">
      <c r="A131" s="3" t="s">
        <v>435</v>
      </c>
      <c r="B131" s="1" t="n">
        <v>500</v>
      </c>
      <c r="C131" s="3" t="s">
        <v>436</v>
      </c>
      <c r="D131" s="1" t="n">
        <v>300</v>
      </c>
    </row>
    <row r="132" customFormat="false" ht="14.25" hidden="false" customHeight="false" outlineLevel="0" collapsed="false">
      <c r="A132" s="3" t="s">
        <v>437</v>
      </c>
      <c r="B132" s="1" t="n">
        <v>300</v>
      </c>
      <c r="C132" s="3"/>
    </row>
    <row r="133" customFormat="false" ht="14.25" hidden="false" customHeight="false" outlineLevel="0" collapsed="false">
      <c r="B133" s="1" t="n">
        <f aca="false">SUM(B109:B132)</f>
        <v>8680</v>
      </c>
      <c r="D133" s="1" t="n">
        <f aca="false">SUM(D109:D132)</f>
        <v>5466</v>
      </c>
    </row>
    <row r="134" customFormat="false" ht="14.25" hidden="false" customHeight="false" outlineLevel="0" collapsed="false">
      <c r="C134" s="5" t="s">
        <v>228</v>
      </c>
      <c r="D134" s="1" t="n">
        <f aca="false">B133+D133</f>
        <v>14146</v>
      </c>
    </row>
    <row r="136" customFormat="false" ht="14.25" hidden="false" customHeight="false" outlineLevel="0" collapsed="false">
      <c r="A136" s="4" t="s">
        <v>438</v>
      </c>
    </row>
    <row r="137" customFormat="false" ht="14.25" hidden="false" customHeight="false" outlineLevel="0" collapsed="false">
      <c r="A137" s="3" t="s">
        <v>439</v>
      </c>
      <c r="B137" s="1" t="n">
        <v>300</v>
      </c>
      <c r="C137" s="3" t="s">
        <v>440</v>
      </c>
      <c r="D137" s="1" t="n">
        <v>100</v>
      </c>
      <c r="E137" s="3" t="s">
        <v>441</v>
      </c>
      <c r="F137" s="1" t="n">
        <v>100</v>
      </c>
    </row>
    <row r="138" customFormat="false" ht="14.25" hidden="false" customHeight="false" outlineLevel="0" collapsed="false">
      <c r="A138" s="3" t="s">
        <v>442</v>
      </c>
      <c r="B138" s="1" t="n">
        <v>300</v>
      </c>
      <c r="C138" s="3" t="s">
        <v>443</v>
      </c>
      <c r="D138" s="1" t="n">
        <v>100</v>
      </c>
      <c r="E138" s="3" t="s">
        <v>444</v>
      </c>
      <c r="F138" s="1" t="n">
        <v>100</v>
      </c>
    </row>
    <row r="139" customFormat="false" ht="14.25" hidden="false" customHeight="false" outlineLevel="0" collapsed="false">
      <c r="A139" s="3" t="s">
        <v>445</v>
      </c>
      <c r="B139" s="1" t="n">
        <v>300</v>
      </c>
      <c r="C139" s="3" t="s">
        <v>446</v>
      </c>
      <c r="D139" s="1" t="n">
        <v>100</v>
      </c>
      <c r="E139" s="3" t="s">
        <v>275</v>
      </c>
      <c r="F139" s="1" t="n">
        <v>100</v>
      </c>
    </row>
    <row r="140" customFormat="false" ht="14.25" hidden="false" customHeight="false" outlineLevel="0" collapsed="false">
      <c r="A140" s="3" t="s">
        <v>447</v>
      </c>
      <c r="B140" s="1" t="n">
        <v>200</v>
      </c>
      <c r="C140" s="3" t="s">
        <v>448</v>
      </c>
      <c r="D140" s="1" t="n">
        <v>100</v>
      </c>
      <c r="E140" s="3" t="s">
        <v>449</v>
      </c>
      <c r="F140" s="1" t="n">
        <v>100</v>
      </c>
    </row>
    <row r="141" customFormat="false" ht="14.25" hidden="false" customHeight="false" outlineLevel="0" collapsed="false">
      <c r="A141" s="3" t="s">
        <v>450</v>
      </c>
      <c r="B141" s="1" t="n">
        <v>100</v>
      </c>
      <c r="C141" s="3" t="s">
        <v>451</v>
      </c>
      <c r="D141" s="1" t="n">
        <v>100</v>
      </c>
      <c r="E141" s="3" t="s">
        <v>452</v>
      </c>
      <c r="F141" s="1" t="n">
        <v>100</v>
      </c>
    </row>
    <row r="142" customFormat="false" ht="14.25" hidden="false" customHeight="false" outlineLevel="0" collapsed="false">
      <c r="A142" s="3" t="s">
        <v>453</v>
      </c>
      <c r="B142" s="1" t="n">
        <v>100</v>
      </c>
      <c r="C142" s="3" t="s">
        <v>454</v>
      </c>
      <c r="D142" s="1" t="n">
        <v>100</v>
      </c>
      <c r="E142" s="3" t="s">
        <v>455</v>
      </c>
      <c r="F142" s="1" t="n">
        <v>100</v>
      </c>
    </row>
    <row r="143" customFormat="false" ht="14.25" hidden="false" customHeight="false" outlineLevel="0" collapsed="false">
      <c r="A143" s="3" t="s">
        <v>456</v>
      </c>
      <c r="B143" s="1" t="n">
        <v>100</v>
      </c>
      <c r="C143" s="3" t="s">
        <v>457</v>
      </c>
      <c r="D143" s="1" t="n">
        <v>100</v>
      </c>
      <c r="E143" s="3" t="s">
        <v>458</v>
      </c>
      <c r="F143" s="1" t="n">
        <v>200</v>
      </c>
    </row>
    <row r="144" customFormat="false" ht="14.25" hidden="false" customHeight="false" outlineLevel="0" collapsed="false">
      <c r="A144" s="3" t="s">
        <v>459</v>
      </c>
      <c r="B144" s="1" t="n">
        <v>300</v>
      </c>
      <c r="C144" s="3" t="s">
        <v>460</v>
      </c>
      <c r="D144" s="1" t="n">
        <v>100</v>
      </c>
      <c r="E144" s="3" t="s">
        <v>461</v>
      </c>
      <c r="F144" s="1" t="n">
        <v>200</v>
      </c>
    </row>
    <row r="145" customFormat="false" ht="14.25" hidden="false" customHeight="false" outlineLevel="0" collapsed="false">
      <c r="A145" s="3" t="s">
        <v>462</v>
      </c>
      <c r="B145" s="1" t="n">
        <v>300</v>
      </c>
      <c r="C145" s="3" t="s">
        <v>463</v>
      </c>
      <c r="D145" s="1" t="n">
        <v>100</v>
      </c>
      <c r="E145" s="3" t="s">
        <v>464</v>
      </c>
      <c r="F145" s="1" t="n">
        <v>200</v>
      </c>
    </row>
    <row r="146" customFormat="false" ht="14.25" hidden="false" customHeight="false" outlineLevel="0" collapsed="false">
      <c r="A146" s="3" t="s">
        <v>465</v>
      </c>
      <c r="B146" s="1" t="n">
        <v>200</v>
      </c>
      <c r="C146" s="3" t="s">
        <v>466</v>
      </c>
      <c r="D146" s="1" t="n">
        <v>100</v>
      </c>
      <c r="E146" s="3" t="s">
        <v>467</v>
      </c>
      <c r="F146" s="1" t="n">
        <v>100</v>
      </c>
    </row>
    <row r="147" customFormat="false" ht="14.25" hidden="false" customHeight="false" outlineLevel="0" collapsed="false">
      <c r="A147" s="3" t="s">
        <v>468</v>
      </c>
      <c r="B147" s="1" t="n">
        <v>200</v>
      </c>
      <c r="C147" s="3" t="s">
        <v>469</v>
      </c>
      <c r="D147" s="1" t="n">
        <v>100</v>
      </c>
      <c r="E147" s="3" t="s">
        <v>470</v>
      </c>
      <c r="F147" s="1" t="n">
        <v>100</v>
      </c>
    </row>
    <row r="148" customFormat="false" ht="14.25" hidden="false" customHeight="false" outlineLevel="0" collapsed="false">
      <c r="A148" s="3" t="s">
        <v>471</v>
      </c>
      <c r="B148" s="1" t="n">
        <v>200</v>
      </c>
      <c r="C148" s="3" t="s">
        <v>472</v>
      </c>
      <c r="D148" s="1" t="n">
        <v>100</v>
      </c>
      <c r="E148" s="3" t="s">
        <v>473</v>
      </c>
      <c r="F148" s="1" t="n">
        <v>100</v>
      </c>
    </row>
    <row r="149" customFormat="false" ht="14.25" hidden="false" customHeight="false" outlineLevel="0" collapsed="false">
      <c r="A149" s="3" t="s">
        <v>474</v>
      </c>
      <c r="B149" s="1" t="n">
        <v>300</v>
      </c>
      <c r="C149" s="3" t="s">
        <v>475</v>
      </c>
      <c r="D149" s="1" t="n">
        <v>100</v>
      </c>
      <c r="E149" s="3" t="s">
        <v>476</v>
      </c>
      <c r="F149" s="1" t="n">
        <v>300</v>
      </c>
    </row>
    <row r="150" customFormat="false" ht="14.25" hidden="false" customHeight="false" outlineLevel="0" collapsed="false">
      <c r="A150" s="3" t="s">
        <v>477</v>
      </c>
      <c r="B150" s="1" t="n">
        <v>100</v>
      </c>
      <c r="C150" s="3" t="s">
        <v>478</v>
      </c>
      <c r="D150" s="1" t="n">
        <v>200</v>
      </c>
      <c r="E150" s="3" t="s">
        <v>479</v>
      </c>
      <c r="F150" s="1" t="n">
        <v>100</v>
      </c>
    </row>
    <row r="151" customFormat="false" ht="14.25" hidden="false" customHeight="false" outlineLevel="0" collapsed="false">
      <c r="A151" s="3" t="s">
        <v>84</v>
      </c>
      <c r="B151" s="1" t="n">
        <v>296</v>
      </c>
      <c r="C151" s="3" t="s">
        <v>480</v>
      </c>
      <c r="D151" s="1" t="n">
        <v>100</v>
      </c>
      <c r="E151" s="3" t="s">
        <v>481</v>
      </c>
      <c r="F151" s="1" t="n">
        <v>100</v>
      </c>
    </row>
    <row r="152" customFormat="false" ht="14.25" hidden="false" customHeight="false" outlineLevel="0" collapsed="false">
      <c r="A152" s="3" t="s">
        <v>482</v>
      </c>
      <c r="B152" s="1" t="n">
        <v>200</v>
      </c>
      <c r="C152" s="3" t="s">
        <v>284</v>
      </c>
      <c r="D152" s="1" t="n">
        <v>100</v>
      </c>
      <c r="E152" s="3" t="s">
        <v>375</v>
      </c>
      <c r="F152" s="1" t="n">
        <v>100</v>
      </c>
    </row>
    <row r="153" customFormat="false" ht="14.25" hidden="false" customHeight="false" outlineLevel="0" collapsed="false">
      <c r="A153" s="3" t="s">
        <v>483</v>
      </c>
      <c r="B153" s="1" t="n">
        <v>300</v>
      </c>
      <c r="C153" s="3" t="s">
        <v>484</v>
      </c>
      <c r="D153" s="1" t="n">
        <v>100</v>
      </c>
      <c r="E153" s="3" t="s">
        <v>485</v>
      </c>
      <c r="F153" s="1" t="n">
        <v>100</v>
      </c>
    </row>
    <row r="154" customFormat="false" ht="14.25" hidden="false" customHeight="false" outlineLevel="0" collapsed="false">
      <c r="A154" s="3" t="s">
        <v>486</v>
      </c>
      <c r="B154" s="1" t="n">
        <v>100</v>
      </c>
      <c r="C154" s="3" t="s">
        <v>487</v>
      </c>
      <c r="D154" s="1" t="n">
        <v>200</v>
      </c>
      <c r="E154" s="3" t="s">
        <v>488</v>
      </c>
      <c r="F154" s="1" t="n">
        <v>100</v>
      </c>
    </row>
    <row r="155" customFormat="false" ht="14.25" hidden="false" customHeight="false" outlineLevel="0" collapsed="false">
      <c r="A155" s="3" t="s">
        <v>489</v>
      </c>
      <c r="B155" s="1" t="n">
        <v>100</v>
      </c>
      <c r="C155" s="3" t="s">
        <v>490</v>
      </c>
      <c r="D155" s="1" t="n">
        <v>100</v>
      </c>
      <c r="E155" s="3" t="s">
        <v>249</v>
      </c>
      <c r="F155" s="1" t="n">
        <v>100</v>
      </c>
    </row>
    <row r="156" customFormat="false" ht="14.25" hidden="false" customHeight="false" outlineLevel="0" collapsed="false">
      <c r="A156" s="3" t="s">
        <v>491</v>
      </c>
      <c r="B156" s="1" t="n">
        <v>100</v>
      </c>
      <c r="C156" s="3" t="s">
        <v>291</v>
      </c>
      <c r="D156" s="1" t="n">
        <v>100</v>
      </c>
      <c r="E156" s="3" t="s">
        <v>492</v>
      </c>
      <c r="F156" s="1" t="n">
        <v>100</v>
      </c>
    </row>
    <row r="157" customFormat="false" ht="14.25" hidden="false" customHeight="false" outlineLevel="0" collapsed="false">
      <c r="A157" s="3" t="s">
        <v>493</v>
      </c>
      <c r="B157" s="1" t="n">
        <v>200</v>
      </c>
      <c r="C157" s="3" t="s">
        <v>339</v>
      </c>
      <c r="D157" s="1" t="n">
        <v>100</v>
      </c>
      <c r="E157" s="3" t="s">
        <v>494</v>
      </c>
      <c r="F157" s="1" t="n">
        <v>300</v>
      </c>
    </row>
    <row r="158" customFormat="false" ht="14.25" hidden="false" customHeight="false" outlineLevel="0" collapsed="false">
      <c r="A158" s="3" t="s">
        <v>495</v>
      </c>
      <c r="B158" s="1" t="n">
        <v>100</v>
      </c>
      <c r="C158" s="3" t="s">
        <v>496</v>
      </c>
      <c r="D158" s="1" t="n">
        <v>100</v>
      </c>
      <c r="E158" s="3" t="s">
        <v>497</v>
      </c>
      <c r="F158" s="1" t="n">
        <v>176.8</v>
      </c>
    </row>
    <row r="159" customFormat="false" ht="14.25" hidden="false" customHeight="false" outlineLevel="0" collapsed="false">
      <c r="A159" s="3" t="s">
        <v>498</v>
      </c>
      <c r="B159" s="1" t="n">
        <v>200</v>
      </c>
      <c r="C159" s="3" t="s">
        <v>499</v>
      </c>
      <c r="D159" s="1" t="n">
        <v>100</v>
      </c>
      <c r="E159" s="3" t="s">
        <v>500</v>
      </c>
      <c r="F159" s="1" t="n">
        <v>100</v>
      </c>
    </row>
    <row r="160" customFormat="false" ht="14.25" hidden="false" customHeight="false" outlineLevel="0" collapsed="false">
      <c r="A160" s="3" t="s">
        <v>501</v>
      </c>
      <c r="B160" s="1" t="n">
        <v>100</v>
      </c>
      <c r="C160" s="3" t="s">
        <v>502</v>
      </c>
      <c r="D160" s="1" t="n">
        <v>100</v>
      </c>
      <c r="E160" s="3" t="s">
        <v>503</v>
      </c>
      <c r="F160" s="1" t="n">
        <v>100</v>
      </c>
    </row>
    <row r="161" customFormat="false" ht="14.25" hidden="false" customHeight="false" outlineLevel="0" collapsed="false">
      <c r="A161" s="3" t="s">
        <v>504</v>
      </c>
      <c r="B161" s="1" t="n">
        <v>200</v>
      </c>
      <c r="C161" s="3" t="s">
        <v>505</v>
      </c>
      <c r="D161" s="1" t="n">
        <v>100</v>
      </c>
      <c r="E161" s="3" t="s">
        <v>506</v>
      </c>
      <c r="F161" s="1" t="n">
        <v>168</v>
      </c>
    </row>
    <row r="162" customFormat="false" ht="14.25" hidden="false" customHeight="false" outlineLevel="0" collapsed="false">
      <c r="A162" s="3" t="s">
        <v>507</v>
      </c>
      <c r="B162" s="1" t="n">
        <v>100</v>
      </c>
      <c r="C162" s="3" t="s">
        <v>508</v>
      </c>
      <c r="D162" s="1" t="n">
        <v>100</v>
      </c>
      <c r="E162" s="3" t="s">
        <v>509</v>
      </c>
      <c r="F162" s="1" t="n">
        <v>168</v>
      </c>
    </row>
    <row r="163" customFormat="false" ht="14.25" hidden="false" customHeight="false" outlineLevel="0" collapsed="false">
      <c r="A163" s="3" t="s">
        <v>510</v>
      </c>
      <c r="B163" s="1" t="n">
        <v>100</v>
      </c>
      <c r="C163" s="3" t="s">
        <v>511</v>
      </c>
      <c r="D163" s="1" t="n">
        <v>100</v>
      </c>
      <c r="E163" s="3" t="s">
        <v>512</v>
      </c>
      <c r="F163" s="1" t="n">
        <v>100</v>
      </c>
    </row>
    <row r="164" customFormat="false" ht="14.25" hidden="false" customHeight="false" outlineLevel="0" collapsed="false">
      <c r="A164" s="3" t="s">
        <v>513</v>
      </c>
      <c r="B164" s="1" t="n">
        <v>100</v>
      </c>
      <c r="C164" s="3" t="s">
        <v>514</v>
      </c>
      <c r="D164" s="1" t="n">
        <v>100</v>
      </c>
      <c r="E164" s="3" t="s">
        <v>515</v>
      </c>
      <c r="F164" s="1" t="n">
        <v>100</v>
      </c>
    </row>
    <row r="165" customFormat="false" ht="14.25" hidden="false" customHeight="false" outlineLevel="0" collapsed="false">
      <c r="A165" s="3" t="s">
        <v>516</v>
      </c>
      <c r="B165" s="1" t="n">
        <v>300</v>
      </c>
      <c r="C165" s="3" t="s">
        <v>517</v>
      </c>
      <c r="D165" s="1" t="n">
        <v>100</v>
      </c>
      <c r="E165" s="3" t="s">
        <v>518</v>
      </c>
      <c r="F165" s="1" t="n">
        <v>100</v>
      </c>
    </row>
    <row r="166" customFormat="false" ht="14.25" hidden="false" customHeight="false" outlineLevel="0" collapsed="false">
      <c r="A166" s="3" t="s">
        <v>519</v>
      </c>
      <c r="B166" s="1" t="n">
        <v>200</v>
      </c>
      <c r="C166" s="3" t="s">
        <v>520</v>
      </c>
      <c r="D166" s="1" t="n">
        <v>100</v>
      </c>
      <c r="E166" s="3" t="s">
        <v>521</v>
      </c>
      <c r="F166" s="1" t="n">
        <v>100</v>
      </c>
    </row>
    <row r="167" customFormat="false" ht="14.25" hidden="false" customHeight="false" outlineLevel="0" collapsed="false">
      <c r="A167" s="3" t="s">
        <v>453</v>
      </c>
      <c r="B167" s="1" t="n">
        <v>100</v>
      </c>
      <c r="C167" s="3" t="s">
        <v>522</v>
      </c>
      <c r="D167" s="1" t="n">
        <v>200</v>
      </c>
      <c r="E167" s="3" t="s">
        <v>523</v>
      </c>
      <c r="F167" s="1" t="n">
        <v>138</v>
      </c>
    </row>
    <row r="168" customFormat="false" ht="14.25" hidden="false" customHeight="false" outlineLevel="0" collapsed="false">
      <c r="A168" s="3" t="s">
        <v>524</v>
      </c>
      <c r="B168" s="1" t="n">
        <v>100</v>
      </c>
      <c r="C168" s="3" t="s">
        <v>525</v>
      </c>
      <c r="D168" s="1" t="n">
        <v>100</v>
      </c>
      <c r="E168" s="3" t="s">
        <v>526</v>
      </c>
      <c r="F168" s="1" t="n">
        <v>228</v>
      </c>
    </row>
    <row r="169" customFormat="false" ht="14.25" hidden="false" customHeight="false" outlineLevel="0" collapsed="false">
      <c r="A169" s="3" t="s">
        <v>331</v>
      </c>
      <c r="B169" s="1" t="n">
        <v>100</v>
      </c>
      <c r="C169" s="3" t="s">
        <v>527</v>
      </c>
      <c r="D169" s="1" t="n">
        <v>100</v>
      </c>
      <c r="E169" s="3" t="s">
        <v>528</v>
      </c>
      <c r="F169" s="1" t="n">
        <v>200</v>
      </c>
    </row>
    <row r="170" customFormat="false" ht="14.25" hidden="false" customHeight="false" outlineLevel="0" collapsed="false">
      <c r="A170" s="3" t="s">
        <v>529</v>
      </c>
      <c r="B170" s="1" t="n">
        <v>900</v>
      </c>
      <c r="C170" s="3" t="s">
        <v>530</v>
      </c>
      <c r="D170" s="1" t="n">
        <v>100</v>
      </c>
      <c r="E170" s="3" t="s">
        <v>531</v>
      </c>
      <c r="F170" s="1" t="n">
        <v>188</v>
      </c>
    </row>
    <row r="171" customFormat="false" ht="14.25" hidden="false" customHeight="false" outlineLevel="0" collapsed="false">
      <c r="A171" s="3" t="s">
        <v>532</v>
      </c>
      <c r="B171" s="1" t="n">
        <v>188</v>
      </c>
      <c r="C171" s="3" t="s">
        <v>533</v>
      </c>
      <c r="D171" s="1" t="n">
        <v>100</v>
      </c>
      <c r="E171" s="3" t="s">
        <v>534</v>
      </c>
      <c r="F171" s="1" t="n">
        <v>188</v>
      </c>
    </row>
    <row r="172" customFormat="false" ht="14.25" hidden="false" customHeight="false" outlineLevel="0" collapsed="false">
      <c r="A172" s="3" t="s">
        <v>535</v>
      </c>
      <c r="B172" s="1" t="n">
        <v>200</v>
      </c>
      <c r="C172" s="3" t="s">
        <v>536</v>
      </c>
      <c r="D172" s="1" t="n">
        <v>100</v>
      </c>
    </row>
    <row r="173" customFormat="false" ht="14.25" hidden="false" customHeight="false" outlineLevel="0" collapsed="false">
      <c r="A173" s="3" t="s">
        <v>537</v>
      </c>
      <c r="B173" s="1" t="n">
        <v>100</v>
      </c>
      <c r="C173" s="3" t="s">
        <v>538</v>
      </c>
      <c r="D173" s="1" t="n">
        <v>100</v>
      </c>
    </row>
    <row r="174" customFormat="false" ht="14.25" hidden="false" customHeight="false" outlineLevel="0" collapsed="false">
      <c r="B174" s="1" t="n">
        <f aca="false">SUM(B137:B173)</f>
        <v>7384</v>
      </c>
      <c r="D174" s="1" t="n">
        <f aca="false">SUM(D137:D173)</f>
        <v>4000</v>
      </c>
      <c r="F174" s="1" t="n">
        <f aca="false">SUM(F137:F173)</f>
        <v>4854.8</v>
      </c>
    </row>
    <row r="175" customFormat="false" ht="14.25" hidden="false" customHeight="false" outlineLevel="0" collapsed="false">
      <c r="E175" s="5" t="s">
        <v>228</v>
      </c>
      <c r="F175" s="1" t="n">
        <f aca="false">B174+D174+F174</f>
        <v>16238.8</v>
      </c>
    </row>
    <row r="177" customFormat="false" ht="14.25" hidden="false" customHeight="false" outlineLevel="0" collapsed="false">
      <c r="A177" s="4" t="s">
        <v>539</v>
      </c>
    </row>
    <row r="178" customFormat="false" ht="14.25" hidden="false" customHeight="false" outlineLevel="0" collapsed="false">
      <c r="A178" s="3" t="s">
        <v>540</v>
      </c>
      <c r="B178" s="1" t="n">
        <v>100</v>
      </c>
      <c r="C178" s="3" t="s">
        <v>541</v>
      </c>
      <c r="D178" s="1" t="n">
        <v>100</v>
      </c>
      <c r="E178" s="3" t="s">
        <v>542</v>
      </c>
      <c r="F178" s="1" t="n">
        <v>100</v>
      </c>
    </row>
    <row r="179" customFormat="false" ht="14.25" hidden="false" customHeight="false" outlineLevel="0" collapsed="false">
      <c r="A179" s="3" t="s">
        <v>543</v>
      </c>
      <c r="B179" s="1" t="n">
        <v>100</v>
      </c>
      <c r="C179" s="3" t="s">
        <v>544</v>
      </c>
      <c r="D179" s="1" t="n">
        <v>100</v>
      </c>
      <c r="E179" s="3" t="s">
        <v>545</v>
      </c>
      <c r="F179" s="1" t="n">
        <v>100</v>
      </c>
    </row>
    <row r="180" customFormat="false" ht="14.25" hidden="false" customHeight="false" outlineLevel="0" collapsed="false">
      <c r="A180" s="3" t="s">
        <v>546</v>
      </c>
      <c r="B180" s="1" t="n">
        <v>50</v>
      </c>
      <c r="C180" s="3" t="s">
        <v>547</v>
      </c>
      <c r="D180" s="1" t="n">
        <v>100</v>
      </c>
      <c r="E180" s="3" t="s">
        <v>548</v>
      </c>
      <c r="F180" s="1" t="n">
        <v>100</v>
      </c>
    </row>
    <row r="181" customFormat="false" ht="14.25" hidden="false" customHeight="false" outlineLevel="0" collapsed="false">
      <c r="A181" s="3" t="s">
        <v>549</v>
      </c>
      <c r="B181" s="1" t="n">
        <v>100</v>
      </c>
      <c r="C181" s="3" t="s">
        <v>550</v>
      </c>
      <c r="D181" s="1" t="n">
        <v>318</v>
      </c>
      <c r="E181" s="3" t="s">
        <v>551</v>
      </c>
      <c r="F181" s="1" t="n">
        <v>100</v>
      </c>
    </row>
    <row r="182" customFormat="false" ht="14.25" hidden="false" customHeight="false" outlineLevel="0" collapsed="false">
      <c r="A182" s="3" t="s">
        <v>552</v>
      </c>
      <c r="B182" s="1" t="n">
        <v>100</v>
      </c>
      <c r="C182" s="3" t="s">
        <v>553</v>
      </c>
      <c r="D182" s="1" t="n">
        <v>100</v>
      </c>
      <c r="E182" s="3" t="s">
        <v>554</v>
      </c>
      <c r="F182" s="1" t="n">
        <v>30</v>
      </c>
    </row>
    <row r="183" customFormat="false" ht="14.25" hidden="false" customHeight="false" outlineLevel="0" collapsed="false">
      <c r="A183" s="3" t="s">
        <v>555</v>
      </c>
      <c r="B183" s="1" t="n">
        <v>200</v>
      </c>
      <c r="C183" s="3" t="s">
        <v>87</v>
      </c>
      <c r="D183" s="1" t="n">
        <v>50</v>
      </c>
      <c r="E183" s="3" t="s">
        <v>556</v>
      </c>
      <c r="F183" s="1" t="n">
        <v>100</v>
      </c>
    </row>
    <row r="184" customFormat="false" ht="14.25" hidden="false" customHeight="false" outlineLevel="0" collapsed="false">
      <c r="A184" s="3" t="s">
        <v>557</v>
      </c>
      <c r="B184" s="1" t="n">
        <v>100</v>
      </c>
      <c r="C184" s="3" t="s">
        <v>558</v>
      </c>
      <c r="D184" s="1" t="n">
        <v>200</v>
      </c>
      <c r="E184" s="3" t="s">
        <v>559</v>
      </c>
      <c r="F184" s="1" t="n">
        <v>100</v>
      </c>
    </row>
    <row r="185" customFormat="false" ht="14.25" hidden="false" customHeight="false" outlineLevel="0" collapsed="false">
      <c r="A185" s="3" t="s">
        <v>560</v>
      </c>
      <c r="B185" s="1" t="n">
        <v>200</v>
      </c>
      <c r="C185" s="3" t="s">
        <v>561</v>
      </c>
      <c r="D185" s="1" t="n">
        <v>100</v>
      </c>
      <c r="E185" s="3" t="s">
        <v>562</v>
      </c>
      <c r="F185" s="1" t="n">
        <v>50</v>
      </c>
    </row>
    <row r="186" customFormat="false" ht="14.25" hidden="false" customHeight="false" outlineLevel="0" collapsed="false">
      <c r="A186" s="3" t="s">
        <v>563</v>
      </c>
      <c r="B186" s="1" t="n">
        <v>500</v>
      </c>
      <c r="C186" s="3" t="s">
        <v>564</v>
      </c>
      <c r="D186" s="1" t="n">
        <v>100</v>
      </c>
      <c r="E186" s="3" t="s">
        <v>565</v>
      </c>
      <c r="F186" s="1" t="n">
        <v>100</v>
      </c>
    </row>
    <row r="187" customFormat="false" ht="14.25" hidden="false" customHeight="false" outlineLevel="0" collapsed="false">
      <c r="A187" s="3" t="s">
        <v>566</v>
      </c>
      <c r="B187" s="1" t="n">
        <v>100</v>
      </c>
      <c r="C187" s="3" t="s">
        <v>567</v>
      </c>
      <c r="D187" s="1" t="n">
        <v>100</v>
      </c>
      <c r="E187" s="3" t="s">
        <v>568</v>
      </c>
      <c r="F187" s="1" t="n">
        <v>100</v>
      </c>
    </row>
    <row r="188" customFormat="false" ht="14.25" hidden="false" customHeight="false" outlineLevel="0" collapsed="false">
      <c r="A188" s="3" t="s">
        <v>569</v>
      </c>
      <c r="B188" s="1" t="n">
        <v>100</v>
      </c>
      <c r="C188" s="3" t="s">
        <v>570</v>
      </c>
      <c r="D188" s="1" t="n">
        <v>100</v>
      </c>
      <c r="E188" s="3" t="s">
        <v>571</v>
      </c>
      <c r="F188" s="1" t="n">
        <v>200</v>
      </c>
    </row>
    <row r="189" customFormat="false" ht="14.25" hidden="false" customHeight="false" outlineLevel="0" collapsed="false">
      <c r="A189" s="3" t="s">
        <v>572</v>
      </c>
      <c r="B189" s="1" t="n">
        <v>100</v>
      </c>
      <c r="C189" s="3" t="s">
        <v>573</v>
      </c>
      <c r="D189" s="1" t="n">
        <v>30</v>
      </c>
      <c r="E189" s="3" t="s">
        <v>574</v>
      </c>
      <c r="F189" s="1" t="n">
        <v>200</v>
      </c>
    </row>
    <row r="190" customFormat="false" ht="14.25" hidden="false" customHeight="false" outlineLevel="0" collapsed="false">
      <c r="A190" s="3" t="s">
        <v>575</v>
      </c>
      <c r="B190" s="1" t="n">
        <v>100</v>
      </c>
      <c r="C190" s="3" t="s">
        <v>576</v>
      </c>
      <c r="D190" s="1" t="n">
        <v>200</v>
      </c>
      <c r="E190" s="3" t="s">
        <v>577</v>
      </c>
      <c r="F190" s="1" t="n">
        <v>100</v>
      </c>
    </row>
    <row r="191" customFormat="false" ht="14.25" hidden="false" customHeight="false" outlineLevel="0" collapsed="false">
      <c r="A191" s="3" t="s">
        <v>578</v>
      </c>
      <c r="B191" s="1" t="n">
        <v>100</v>
      </c>
      <c r="C191" s="3" t="s">
        <v>579</v>
      </c>
      <c r="D191" s="1" t="n">
        <v>120</v>
      </c>
      <c r="E191" s="3" t="s">
        <v>580</v>
      </c>
      <c r="F191" s="1" t="n">
        <v>100</v>
      </c>
    </row>
    <row r="192" customFormat="false" ht="14.25" hidden="false" customHeight="false" outlineLevel="0" collapsed="false">
      <c r="A192" s="3" t="s">
        <v>581</v>
      </c>
      <c r="B192" s="1" t="n">
        <v>200</v>
      </c>
      <c r="C192" s="3" t="s">
        <v>582</v>
      </c>
      <c r="D192" s="1" t="n">
        <v>200</v>
      </c>
      <c r="E192" s="3" t="s">
        <v>583</v>
      </c>
      <c r="F192" s="1" t="n">
        <v>200</v>
      </c>
    </row>
    <row r="193" customFormat="false" ht="14.25" hidden="false" customHeight="false" outlineLevel="0" collapsed="false">
      <c r="A193" s="3" t="s">
        <v>584</v>
      </c>
      <c r="B193" s="1" t="n">
        <v>100</v>
      </c>
      <c r="C193" s="3" t="s">
        <v>585</v>
      </c>
      <c r="D193" s="1" t="n">
        <v>100</v>
      </c>
      <c r="E193" s="3" t="s">
        <v>586</v>
      </c>
      <c r="F193" s="1" t="n">
        <v>100</v>
      </c>
    </row>
    <row r="194" customFormat="false" ht="14.25" hidden="false" customHeight="false" outlineLevel="0" collapsed="false">
      <c r="A194" s="3" t="s">
        <v>587</v>
      </c>
      <c r="B194" s="1" t="n">
        <v>50</v>
      </c>
      <c r="C194" s="3" t="s">
        <v>588</v>
      </c>
      <c r="D194" s="1" t="n">
        <v>100</v>
      </c>
      <c r="E194" s="3" t="s">
        <v>589</v>
      </c>
      <c r="F194" s="1" t="n">
        <v>100</v>
      </c>
    </row>
    <row r="195" customFormat="false" ht="14.25" hidden="false" customHeight="false" outlineLevel="0" collapsed="false">
      <c r="A195" s="3" t="s">
        <v>590</v>
      </c>
      <c r="B195" s="1" t="n">
        <v>100</v>
      </c>
      <c r="C195" s="3" t="s">
        <v>591</v>
      </c>
      <c r="D195" s="1" t="n">
        <v>200</v>
      </c>
      <c r="E195" s="3" t="s">
        <v>592</v>
      </c>
      <c r="F195" s="1" t="n">
        <v>100</v>
      </c>
    </row>
    <row r="196" customFormat="false" ht="14.25" hidden="false" customHeight="false" outlineLevel="0" collapsed="false">
      <c r="A196" s="3" t="s">
        <v>593</v>
      </c>
      <c r="B196" s="1" t="n">
        <v>100</v>
      </c>
      <c r="C196" s="3" t="s">
        <v>594</v>
      </c>
      <c r="D196" s="1" t="n">
        <v>100</v>
      </c>
      <c r="E196" s="3" t="s">
        <v>595</v>
      </c>
      <c r="F196" s="1" t="n">
        <v>100</v>
      </c>
    </row>
    <row r="197" customFormat="false" ht="14.25" hidden="false" customHeight="false" outlineLevel="0" collapsed="false">
      <c r="A197" s="3" t="s">
        <v>596</v>
      </c>
      <c r="B197" s="1" t="n">
        <v>100</v>
      </c>
      <c r="C197" s="3" t="s">
        <v>597</v>
      </c>
      <c r="D197" s="1" t="n">
        <v>100</v>
      </c>
      <c r="E197" s="3" t="s">
        <v>598</v>
      </c>
      <c r="F197" s="1" t="n">
        <v>100</v>
      </c>
    </row>
    <row r="198" customFormat="false" ht="14.25" hidden="false" customHeight="false" outlineLevel="0" collapsed="false">
      <c r="A198" s="3" t="s">
        <v>599</v>
      </c>
      <c r="B198" s="1" t="n">
        <v>100</v>
      </c>
      <c r="C198" s="3" t="s">
        <v>600</v>
      </c>
      <c r="D198" s="1" t="n">
        <v>100</v>
      </c>
      <c r="E198" s="3" t="s">
        <v>601</v>
      </c>
      <c r="F198" s="1" t="n">
        <v>30</v>
      </c>
    </row>
    <row r="199" customFormat="false" ht="14.25" hidden="false" customHeight="false" outlineLevel="0" collapsed="false">
      <c r="A199" s="3" t="s">
        <v>602</v>
      </c>
      <c r="B199" s="1" t="n">
        <v>100</v>
      </c>
      <c r="C199" s="3" t="s">
        <v>603</v>
      </c>
      <c r="D199" s="1" t="n">
        <v>100</v>
      </c>
      <c r="E199" s="3" t="s">
        <v>604</v>
      </c>
      <c r="F199" s="1" t="n">
        <v>20</v>
      </c>
    </row>
    <row r="200" customFormat="false" ht="14.25" hidden="false" customHeight="false" outlineLevel="0" collapsed="false">
      <c r="A200" s="3" t="s">
        <v>605</v>
      </c>
      <c r="B200" s="1" t="n">
        <v>20</v>
      </c>
      <c r="C200" s="3" t="s">
        <v>606</v>
      </c>
      <c r="D200" s="1" t="n">
        <v>300</v>
      </c>
      <c r="E200" s="3" t="s">
        <v>607</v>
      </c>
      <c r="F200" s="1" t="n">
        <v>30</v>
      </c>
    </row>
    <row r="201" customFormat="false" ht="14.25" hidden="false" customHeight="false" outlineLevel="0" collapsed="false">
      <c r="A201" s="3" t="s">
        <v>608</v>
      </c>
      <c r="B201" s="1" t="n">
        <v>20</v>
      </c>
      <c r="C201" s="3" t="s">
        <v>609</v>
      </c>
      <c r="D201" s="1" t="n">
        <v>300</v>
      </c>
      <c r="E201" s="3" t="s">
        <v>610</v>
      </c>
      <c r="F201" s="1" t="n">
        <v>50</v>
      </c>
    </row>
    <row r="202" customFormat="false" ht="14.25" hidden="false" customHeight="false" outlineLevel="0" collapsed="false">
      <c r="A202" s="3" t="s">
        <v>611</v>
      </c>
      <c r="B202" s="1" t="n">
        <v>30</v>
      </c>
      <c r="C202" s="3" t="s">
        <v>612</v>
      </c>
      <c r="D202" s="1" t="n">
        <v>100</v>
      </c>
      <c r="E202" s="3" t="s">
        <v>613</v>
      </c>
      <c r="F202" s="1" t="n">
        <v>100</v>
      </c>
    </row>
    <row r="203" customFormat="false" ht="14.25" hidden="false" customHeight="false" outlineLevel="0" collapsed="false">
      <c r="A203" s="3" t="s">
        <v>614</v>
      </c>
      <c r="B203" s="1" t="n">
        <v>30</v>
      </c>
      <c r="C203" s="3" t="s">
        <v>615</v>
      </c>
      <c r="D203" s="1" t="n">
        <v>100</v>
      </c>
      <c r="E203" s="3" t="s">
        <v>616</v>
      </c>
      <c r="F203" s="1" t="n">
        <v>200</v>
      </c>
    </row>
    <row r="204" customFormat="false" ht="14.25" hidden="false" customHeight="false" outlineLevel="0" collapsed="false">
      <c r="A204" s="3" t="s">
        <v>617</v>
      </c>
      <c r="B204" s="1" t="n">
        <v>50</v>
      </c>
      <c r="C204" s="3" t="s">
        <v>618</v>
      </c>
      <c r="D204" s="1" t="n">
        <v>100</v>
      </c>
      <c r="E204" s="3" t="s">
        <v>619</v>
      </c>
      <c r="F204" s="1" t="n">
        <v>50</v>
      </c>
    </row>
    <row r="205" customFormat="false" ht="14.25" hidden="false" customHeight="false" outlineLevel="0" collapsed="false">
      <c r="A205" s="3" t="s">
        <v>620</v>
      </c>
      <c r="B205" s="1" t="n">
        <v>100</v>
      </c>
      <c r="C205" s="3" t="s">
        <v>621</v>
      </c>
      <c r="D205" s="1" t="n">
        <v>100</v>
      </c>
      <c r="E205" s="3" t="s">
        <v>622</v>
      </c>
      <c r="F205" s="1" t="n">
        <v>100</v>
      </c>
    </row>
    <row r="206" customFormat="false" ht="14.25" hidden="false" customHeight="false" outlineLevel="0" collapsed="false">
      <c r="A206" s="3" t="s">
        <v>623</v>
      </c>
      <c r="B206" s="1" t="n">
        <v>30</v>
      </c>
      <c r="C206" s="3" t="s">
        <v>624</v>
      </c>
      <c r="D206" s="1" t="n">
        <v>100</v>
      </c>
      <c r="E206" s="3" t="s">
        <v>625</v>
      </c>
      <c r="F206" s="1" t="n">
        <v>20</v>
      </c>
    </row>
    <row r="207" customFormat="false" ht="14.25" hidden="false" customHeight="false" outlineLevel="0" collapsed="false">
      <c r="A207" s="3" t="s">
        <v>626</v>
      </c>
      <c r="B207" s="1" t="n">
        <v>50</v>
      </c>
      <c r="C207" s="3" t="s">
        <v>627</v>
      </c>
      <c r="D207" s="1" t="n">
        <v>100</v>
      </c>
      <c r="E207" s="3" t="s">
        <v>628</v>
      </c>
      <c r="F207" s="1" t="n">
        <v>100</v>
      </c>
    </row>
    <row r="208" customFormat="false" ht="14.25" hidden="false" customHeight="false" outlineLevel="0" collapsed="false">
      <c r="A208" s="3" t="s">
        <v>629</v>
      </c>
      <c r="B208" s="1" t="n">
        <v>150</v>
      </c>
      <c r="C208" s="3" t="s">
        <v>630</v>
      </c>
      <c r="D208" s="1" t="n">
        <v>100</v>
      </c>
      <c r="E208" s="3" t="s">
        <v>631</v>
      </c>
      <c r="F208" s="1" t="n">
        <v>100</v>
      </c>
    </row>
    <row r="209" customFormat="false" ht="14.25" hidden="false" customHeight="false" outlineLevel="0" collapsed="false">
      <c r="A209" s="3" t="s">
        <v>632</v>
      </c>
      <c r="B209" s="1" t="n">
        <v>100</v>
      </c>
      <c r="C209" s="3" t="s">
        <v>633</v>
      </c>
      <c r="D209" s="1" t="n">
        <v>30</v>
      </c>
      <c r="E209" s="3" t="s">
        <v>625</v>
      </c>
      <c r="F209" s="1" t="n">
        <v>100</v>
      </c>
    </row>
    <row r="210" customFormat="false" ht="14.25" hidden="false" customHeight="false" outlineLevel="0" collapsed="false">
      <c r="A210" s="3" t="s">
        <v>634</v>
      </c>
      <c r="B210" s="1" t="n">
        <v>50</v>
      </c>
      <c r="C210" s="3" t="s">
        <v>635</v>
      </c>
      <c r="D210" s="1" t="n">
        <v>100</v>
      </c>
      <c r="E210" s="3" t="s">
        <v>636</v>
      </c>
      <c r="F210" s="1" t="n">
        <v>200</v>
      </c>
    </row>
    <row r="211" customFormat="false" ht="14.25" hidden="false" customHeight="false" outlineLevel="0" collapsed="false">
      <c r="A211" s="3" t="s">
        <v>637</v>
      </c>
      <c r="B211" s="1" t="n">
        <v>50</v>
      </c>
      <c r="C211" s="3" t="s">
        <v>638</v>
      </c>
      <c r="D211" s="1" t="n">
        <v>20</v>
      </c>
      <c r="E211" s="3" t="s">
        <v>639</v>
      </c>
      <c r="F211" s="1" t="n">
        <v>100</v>
      </c>
    </row>
    <row r="212" customFormat="false" ht="14.25" hidden="false" customHeight="false" outlineLevel="0" collapsed="false">
      <c r="A212" s="3" t="s">
        <v>640</v>
      </c>
      <c r="B212" s="1" t="n">
        <v>100</v>
      </c>
      <c r="C212" s="3" t="s">
        <v>641</v>
      </c>
      <c r="D212" s="1" t="n">
        <v>100</v>
      </c>
    </row>
    <row r="213" customFormat="false" ht="14.25" hidden="false" customHeight="false" outlineLevel="0" collapsed="false">
      <c r="B213" s="1" t="n">
        <f aca="false">SUM(B178:B212)</f>
        <v>3580</v>
      </c>
      <c r="D213" s="1" t="n">
        <f aca="false">SUM(D178:D212)</f>
        <v>4268</v>
      </c>
      <c r="F213" s="1" t="n">
        <f aca="false">SUM(F178:F212)</f>
        <v>3380</v>
      </c>
    </row>
    <row r="214" customFormat="false" ht="14.25" hidden="false" customHeight="false" outlineLevel="0" collapsed="false">
      <c r="E214" s="5" t="s">
        <v>228</v>
      </c>
      <c r="F214" s="1" t="n">
        <f aca="false">B213+D213+F213</f>
        <v>11228</v>
      </c>
    </row>
    <row r="216" customFormat="false" ht="14.25" hidden="false" customHeight="false" outlineLevel="0" collapsed="false">
      <c r="A216" s="6" t="s">
        <v>642</v>
      </c>
    </row>
    <row r="217" customFormat="false" ht="14.25" hidden="false" customHeight="false" outlineLevel="0" collapsed="false">
      <c r="A217" s="3" t="s">
        <v>643</v>
      </c>
      <c r="B217" s="1" t="n">
        <v>500</v>
      </c>
      <c r="C217" s="3" t="s">
        <v>644</v>
      </c>
      <c r="D217" s="1" t="n">
        <v>100</v>
      </c>
    </row>
    <row r="218" customFormat="false" ht="14.25" hidden="false" customHeight="false" outlineLevel="0" collapsed="false">
      <c r="A218" s="3" t="s">
        <v>645</v>
      </c>
      <c r="B218" s="1" t="n">
        <v>200</v>
      </c>
      <c r="C218" s="3" t="s">
        <v>646</v>
      </c>
      <c r="D218" s="1" t="n">
        <v>100</v>
      </c>
    </row>
    <row r="219" customFormat="false" ht="14.25" hidden="false" customHeight="false" outlineLevel="0" collapsed="false">
      <c r="A219" s="3" t="s">
        <v>647</v>
      </c>
      <c r="B219" s="1" t="n">
        <v>600</v>
      </c>
      <c r="C219" s="3" t="s">
        <v>648</v>
      </c>
      <c r="D219" s="1" t="n">
        <v>100</v>
      </c>
    </row>
    <row r="220" customFormat="false" ht="14.25" hidden="false" customHeight="false" outlineLevel="0" collapsed="false">
      <c r="A220" s="3" t="s">
        <v>649</v>
      </c>
      <c r="B220" s="1" t="n">
        <v>600</v>
      </c>
      <c r="C220" s="3" t="s">
        <v>612</v>
      </c>
      <c r="D220" s="1" t="n">
        <v>500</v>
      </c>
    </row>
    <row r="221" customFormat="false" ht="14.25" hidden="false" customHeight="false" outlineLevel="0" collapsed="false">
      <c r="A221" s="3" t="s">
        <v>650</v>
      </c>
      <c r="B221" s="1" t="n">
        <v>600</v>
      </c>
      <c r="C221" s="3" t="s">
        <v>651</v>
      </c>
      <c r="D221" s="1" t="n">
        <v>500</v>
      </c>
    </row>
    <row r="222" customFormat="false" ht="14.25" hidden="false" customHeight="false" outlineLevel="0" collapsed="false">
      <c r="A222" s="3" t="s">
        <v>652</v>
      </c>
      <c r="B222" s="1" t="n">
        <v>500</v>
      </c>
      <c r="C222" s="3" t="s">
        <v>653</v>
      </c>
      <c r="D222" s="1" t="n">
        <v>100</v>
      </c>
    </row>
    <row r="223" customFormat="false" ht="14.25" hidden="false" customHeight="false" outlineLevel="0" collapsed="false">
      <c r="A223" s="3" t="s">
        <v>654</v>
      </c>
      <c r="B223" s="1" t="n">
        <v>200</v>
      </c>
      <c r="C223" s="3" t="s">
        <v>655</v>
      </c>
      <c r="D223" s="1" t="n">
        <v>200</v>
      </c>
    </row>
    <row r="224" customFormat="false" ht="14.25" hidden="false" customHeight="false" outlineLevel="0" collapsed="false">
      <c r="A224" s="3" t="s">
        <v>656</v>
      </c>
      <c r="B224" s="1" t="n">
        <v>500</v>
      </c>
      <c r="C224" s="3" t="s">
        <v>657</v>
      </c>
      <c r="D224" s="1" t="n">
        <v>200</v>
      </c>
    </row>
    <row r="225" customFormat="false" ht="14.25" hidden="false" customHeight="false" outlineLevel="0" collapsed="false">
      <c r="A225" s="3" t="s">
        <v>658</v>
      </c>
      <c r="B225" s="1" t="n">
        <v>300</v>
      </c>
      <c r="C225" s="3" t="s">
        <v>659</v>
      </c>
      <c r="D225" s="1" t="n">
        <v>100</v>
      </c>
    </row>
    <row r="226" customFormat="false" ht="14.25" hidden="false" customHeight="false" outlineLevel="0" collapsed="false">
      <c r="A226" s="3" t="s">
        <v>660</v>
      </c>
      <c r="B226" s="1" t="n">
        <v>300</v>
      </c>
      <c r="C226" s="3" t="s">
        <v>661</v>
      </c>
      <c r="D226" s="1" t="n">
        <v>500</v>
      </c>
    </row>
    <row r="227" customFormat="false" ht="14.25" hidden="false" customHeight="false" outlineLevel="0" collapsed="false">
      <c r="A227" s="3" t="s">
        <v>662</v>
      </c>
      <c r="B227" s="1" t="n">
        <v>100</v>
      </c>
      <c r="C227" s="3" t="s">
        <v>663</v>
      </c>
      <c r="D227" s="1" t="n">
        <v>300</v>
      </c>
    </row>
    <row r="228" customFormat="false" ht="14.25" hidden="false" customHeight="false" outlineLevel="0" collapsed="false">
      <c r="A228" s="3" t="s">
        <v>664</v>
      </c>
      <c r="B228" s="1" t="n">
        <v>288</v>
      </c>
      <c r="C228" s="3" t="s">
        <v>586</v>
      </c>
      <c r="D228" s="1" t="n">
        <v>200</v>
      </c>
    </row>
    <row r="229" customFormat="false" ht="14.25" hidden="false" customHeight="false" outlineLevel="0" collapsed="false">
      <c r="A229" s="3" t="s">
        <v>665</v>
      </c>
      <c r="B229" s="1" t="n">
        <v>100</v>
      </c>
      <c r="C229" s="3" t="s">
        <v>666</v>
      </c>
      <c r="D229" s="1" t="n">
        <v>188</v>
      </c>
    </row>
    <row r="230" customFormat="false" ht="14.25" hidden="false" customHeight="false" outlineLevel="0" collapsed="false">
      <c r="B230" s="1" t="n">
        <f aca="false">SUM(B217:B229)</f>
        <v>4788</v>
      </c>
      <c r="D230" s="1" t="n">
        <f aca="false">SUM(D217:D229)</f>
        <v>3088</v>
      </c>
    </row>
    <row r="231" customFormat="false" ht="14.25" hidden="false" customHeight="false" outlineLevel="0" collapsed="false">
      <c r="C231" s="5" t="s">
        <v>228</v>
      </c>
      <c r="D231" s="1" t="n">
        <f aca="false">B230+D230</f>
        <v>7876</v>
      </c>
    </row>
    <row r="233" customFormat="false" ht="14.25" hidden="false" customHeight="false" outlineLevel="0" collapsed="false">
      <c r="A233" s="4" t="s">
        <v>667</v>
      </c>
    </row>
    <row r="234" customFormat="false" ht="14.25" hidden="false" customHeight="false" outlineLevel="0" collapsed="false">
      <c r="A234" s="3" t="s">
        <v>343</v>
      </c>
      <c r="B234" s="1" t="n">
        <v>100</v>
      </c>
      <c r="C234" s="3" t="s">
        <v>147</v>
      </c>
      <c r="D234" s="1" t="n">
        <v>100</v>
      </c>
    </row>
    <row r="235" customFormat="false" ht="14.25" hidden="false" customHeight="false" outlineLevel="0" collapsed="false">
      <c r="A235" s="3" t="s">
        <v>668</v>
      </c>
      <c r="B235" s="1" t="n">
        <v>100</v>
      </c>
      <c r="C235" s="3" t="s">
        <v>669</v>
      </c>
      <c r="D235" s="1" t="n">
        <v>100</v>
      </c>
    </row>
    <row r="236" customFormat="false" ht="14.25" hidden="false" customHeight="false" outlineLevel="0" collapsed="false">
      <c r="A236" s="3" t="s">
        <v>670</v>
      </c>
      <c r="B236" s="1" t="n">
        <v>200</v>
      </c>
      <c r="C236" s="3" t="s">
        <v>671</v>
      </c>
      <c r="D236" s="1" t="n">
        <v>100</v>
      </c>
    </row>
    <row r="237" customFormat="false" ht="14.25" hidden="false" customHeight="false" outlineLevel="0" collapsed="false">
      <c r="A237" s="3" t="s">
        <v>672</v>
      </c>
      <c r="B237" s="1" t="n">
        <v>100</v>
      </c>
      <c r="C237" s="3" t="s">
        <v>673</v>
      </c>
      <c r="D237" s="1" t="n">
        <v>100</v>
      </c>
    </row>
    <row r="238" customFormat="false" ht="14.25" hidden="false" customHeight="false" outlineLevel="0" collapsed="false">
      <c r="A238" s="3" t="s">
        <v>599</v>
      </c>
      <c r="B238" s="1" t="n">
        <v>338</v>
      </c>
      <c r="C238" s="3" t="s">
        <v>674</v>
      </c>
      <c r="D238" s="1" t="n">
        <v>100</v>
      </c>
    </row>
    <row r="239" customFormat="false" ht="14.25" hidden="false" customHeight="false" outlineLevel="0" collapsed="false">
      <c r="A239" s="3" t="s">
        <v>675</v>
      </c>
      <c r="B239" s="1" t="n">
        <v>150</v>
      </c>
      <c r="C239" s="3" t="s">
        <v>676</v>
      </c>
      <c r="D239" s="1" t="n">
        <v>100</v>
      </c>
    </row>
    <row r="240" customFormat="false" ht="14.25" hidden="false" customHeight="false" outlineLevel="0" collapsed="false">
      <c r="A240" s="3" t="s">
        <v>677</v>
      </c>
      <c r="B240" s="1" t="n">
        <v>100</v>
      </c>
      <c r="C240" s="3" t="s">
        <v>678</v>
      </c>
      <c r="D240" s="1" t="n">
        <v>100</v>
      </c>
    </row>
    <row r="241" customFormat="false" ht="14.25" hidden="false" customHeight="false" outlineLevel="0" collapsed="false">
      <c r="A241" s="3" t="s">
        <v>679</v>
      </c>
      <c r="B241" s="1" t="n">
        <v>100</v>
      </c>
      <c r="C241" s="3" t="s">
        <v>680</v>
      </c>
      <c r="D241" s="1" t="n">
        <v>200</v>
      </c>
    </row>
    <row r="242" customFormat="false" ht="14.25" hidden="false" customHeight="false" outlineLevel="0" collapsed="false">
      <c r="A242" s="3" t="s">
        <v>681</v>
      </c>
      <c r="B242" s="1" t="n">
        <v>118</v>
      </c>
      <c r="C242" s="3" t="s">
        <v>682</v>
      </c>
      <c r="D242" s="1" t="n">
        <v>333</v>
      </c>
    </row>
    <row r="243" customFormat="false" ht="14.25" hidden="false" customHeight="false" outlineLevel="0" collapsed="false">
      <c r="A243" s="3" t="s">
        <v>683</v>
      </c>
      <c r="B243" s="1" t="n">
        <v>199</v>
      </c>
      <c r="C243" s="3" t="s">
        <v>684</v>
      </c>
      <c r="D243" s="1" t="n">
        <v>200</v>
      </c>
    </row>
    <row r="244" customFormat="false" ht="14.25" hidden="false" customHeight="false" outlineLevel="0" collapsed="false">
      <c r="A244" s="3" t="s">
        <v>685</v>
      </c>
      <c r="B244" s="1" t="n">
        <v>333</v>
      </c>
      <c r="C244" s="3" t="s">
        <v>686</v>
      </c>
      <c r="D244" s="1" t="n">
        <v>168</v>
      </c>
    </row>
    <row r="245" customFormat="false" ht="14.25" hidden="false" customHeight="false" outlineLevel="0" collapsed="false">
      <c r="A245" s="3" t="s">
        <v>687</v>
      </c>
      <c r="B245" s="1" t="n">
        <v>100</v>
      </c>
      <c r="C245" s="3" t="s">
        <v>688</v>
      </c>
      <c r="D245" s="1" t="n">
        <v>380</v>
      </c>
    </row>
    <row r="246" customFormat="false" ht="14.25" hidden="false" customHeight="false" outlineLevel="0" collapsed="false">
      <c r="A246" s="3" t="s">
        <v>689</v>
      </c>
      <c r="B246" s="1" t="n">
        <v>100</v>
      </c>
      <c r="C246" s="3" t="s">
        <v>690</v>
      </c>
      <c r="D246" s="1" t="n">
        <v>208</v>
      </c>
    </row>
    <row r="247" customFormat="false" ht="14.25" hidden="false" customHeight="false" outlineLevel="0" collapsed="false">
      <c r="A247" s="3" t="s">
        <v>691</v>
      </c>
      <c r="B247" s="1" t="n">
        <v>100</v>
      </c>
      <c r="C247" s="3" t="s">
        <v>692</v>
      </c>
      <c r="D247" s="1" t="n">
        <v>100</v>
      </c>
    </row>
    <row r="248" customFormat="false" ht="14.25" hidden="false" customHeight="false" outlineLevel="0" collapsed="false">
      <c r="A248" s="3" t="s">
        <v>693</v>
      </c>
      <c r="B248" s="1" t="n">
        <v>100</v>
      </c>
      <c r="C248" s="3" t="s">
        <v>694</v>
      </c>
      <c r="D248" s="1" t="n">
        <v>500</v>
      </c>
    </row>
    <row r="249" customFormat="false" ht="14.25" hidden="false" customHeight="false" outlineLevel="0" collapsed="false">
      <c r="A249" s="3" t="s">
        <v>175</v>
      </c>
      <c r="B249" s="1" t="n">
        <v>100</v>
      </c>
      <c r="C249" s="3" t="s">
        <v>695</v>
      </c>
      <c r="D249" s="1" t="n">
        <v>388</v>
      </c>
    </row>
    <row r="250" customFormat="false" ht="14.25" hidden="false" customHeight="false" outlineLevel="0" collapsed="false">
      <c r="B250" s="1" t="n">
        <f aca="false">SUM(B234:B249)</f>
        <v>2338</v>
      </c>
      <c r="D250" s="1" t="n">
        <f aca="false">SUM(D234:D249)</f>
        <v>3177</v>
      </c>
    </row>
    <row r="251" customFormat="false" ht="14.25" hidden="false" customHeight="false" outlineLevel="0" collapsed="false">
      <c r="C251" s="5" t="s">
        <v>228</v>
      </c>
      <c r="D251" s="1" t="n">
        <f aca="false">B250+D250</f>
        <v>5515</v>
      </c>
    </row>
    <row r="253" customFormat="false" ht="14.25" hidden="false" customHeight="false" outlineLevel="0" collapsed="false">
      <c r="A253" s="4" t="s">
        <v>696</v>
      </c>
    </row>
    <row r="254" customFormat="false" ht="14.25" hidden="false" customHeight="false" outlineLevel="0" collapsed="false">
      <c r="A254" s="3" t="s">
        <v>697</v>
      </c>
      <c r="B254" s="1" t="n">
        <v>300</v>
      </c>
      <c r="C254" s="3" t="s">
        <v>698</v>
      </c>
      <c r="D254" s="1" t="n">
        <v>200</v>
      </c>
      <c r="E254" s="3" t="s">
        <v>699</v>
      </c>
      <c r="F254" s="1" t="n">
        <v>100</v>
      </c>
    </row>
    <row r="255" customFormat="false" ht="14.25" hidden="false" customHeight="false" outlineLevel="0" collapsed="false">
      <c r="A255" s="3" t="s">
        <v>700</v>
      </c>
      <c r="B255" s="1" t="n">
        <v>138</v>
      </c>
      <c r="C255" s="3" t="s">
        <v>701</v>
      </c>
      <c r="D255" s="1" t="n">
        <v>200</v>
      </c>
      <c r="E255" s="3" t="s">
        <v>702</v>
      </c>
      <c r="F255" s="1" t="n">
        <v>100</v>
      </c>
    </row>
    <row r="256" customFormat="false" ht="14.25" hidden="false" customHeight="false" outlineLevel="0" collapsed="false">
      <c r="A256" s="3" t="s">
        <v>703</v>
      </c>
      <c r="B256" s="1" t="n">
        <v>100</v>
      </c>
      <c r="C256" s="3" t="s">
        <v>704</v>
      </c>
      <c r="D256" s="1" t="n">
        <v>200</v>
      </c>
      <c r="E256" s="3" t="s">
        <v>705</v>
      </c>
      <c r="F256" s="1" t="n">
        <v>100</v>
      </c>
    </row>
    <row r="257" customFormat="false" ht="14.25" hidden="false" customHeight="false" outlineLevel="0" collapsed="false">
      <c r="A257" s="3" t="s">
        <v>706</v>
      </c>
      <c r="B257" s="1" t="n">
        <v>100</v>
      </c>
      <c r="C257" s="3" t="s">
        <v>707</v>
      </c>
      <c r="D257" s="1" t="n">
        <v>200</v>
      </c>
      <c r="E257" s="3" t="s">
        <v>708</v>
      </c>
      <c r="F257" s="1" t="n">
        <v>100</v>
      </c>
    </row>
    <row r="258" customFormat="false" ht="14.25" hidden="false" customHeight="false" outlineLevel="0" collapsed="false">
      <c r="A258" s="3" t="s">
        <v>709</v>
      </c>
      <c r="B258" s="1" t="n">
        <v>200</v>
      </c>
      <c r="C258" s="3" t="s">
        <v>710</v>
      </c>
      <c r="D258" s="1" t="n">
        <v>200</v>
      </c>
      <c r="E258" s="3" t="s">
        <v>664</v>
      </c>
      <c r="F258" s="1" t="n">
        <v>100</v>
      </c>
    </row>
    <row r="259" customFormat="false" ht="14.25" hidden="false" customHeight="false" outlineLevel="0" collapsed="false">
      <c r="A259" s="3" t="s">
        <v>711</v>
      </c>
      <c r="B259" s="1" t="n">
        <v>168</v>
      </c>
      <c r="C259" s="3" t="s">
        <v>712</v>
      </c>
      <c r="D259" s="1" t="n">
        <v>200</v>
      </c>
      <c r="E259" s="3" t="s">
        <v>713</v>
      </c>
      <c r="F259" s="1" t="n">
        <v>100</v>
      </c>
    </row>
    <row r="260" customFormat="false" ht="14.25" hidden="false" customHeight="false" outlineLevel="0" collapsed="false">
      <c r="A260" s="3" t="s">
        <v>714</v>
      </c>
      <c r="B260" s="1" t="n">
        <v>138</v>
      </c>
      <c r="C260" s="3" t="s">
        <v>715</v>
      </c>
      <c r="D260" s="1" t="n">
        <v>200</v>
      </c>
      <c r="E260" s="3" t="s">
        <v>716</v>
      </c>
      <c r="F260" s="1" t="n">
        <v>100</v>
      </c>
    </row>
    <row r="261" customFormat="false" ht="14.25" hidden="false" customHeight="false" outlineLevel="0" collapsed="false">
      <c r="A261" s="3" t="s">
        <v>717</v>
      </c>
      <c r="B261" s="1" t="n">
        <v>100</v>
      </c>
      <c r="C261" s="3" t="s">
        <v>718</v>
      </c>
      <c r="D261" s="1" t="n">
        <v>200</v>
      </c>
      <c r="E261" s="3" t="s">
        <v>719</v>
      </c>
      <c r="F261" s="1" t="n">
        <v>100</v>
      </c>
    </row>
    <row r="262" customFormat="false" ht="14.25" hidden="false" customHeight="false" outlineLevel="0" collapsed="false">
      <c r="A262" s="3" t="s">
        <v>720</v>
      </c>
      <c r="B262" s="1" t="n">
        <v>100</v>
      </c>
      <c r="C262" s="3" t="s">
        <v>721</v>
      </c>
      <c r="D262" s="1" t="n">
        <v>100</v>
      </c>
      <c r="E262" s="3" t="s">
        <v>722</v>
      </c>
      <c r="F262" s="1" t="n">
        <v>100</v>
      </c>
    </row>
    <row r="263" customFormat="false" ht="14.25" hidden="false" customHeight="false" outlineLevel="0" collapsed="false">
      <c r="A263" s="3" t="s">
        <v>723</v>
      </c>
      <c r="B263" s="1" t="n">
        <v>100</v>
      </c>
      <c r="C263" s="3" t="s">
        <v>724</v>
      </c>
      <c r="D263" s="1" t="n">
        <v>100</v>
      </c>
      <c r="E263" s="3" t="s">
        <v>725</v>
      </c>
      <c r="F263" s="1" t="n">
        <v>100</v>
      </c>
    </row>
    <row r="264" customFormat="false" ht="14.25" hidden="false" customHeight="false" outlineLevel="0" collapsed="false">
      <c r="A264" s="3" t="s">
        <v>726</v>
      </c>
      <c r="B264" s="1" t="n">
        <v>138</v>
      </c>
      <c r="C264" s="3" t="s">
        <v>727</v>
      </c>
      <c r="D264" s="1" t="n">
        <v>100</v>
      </c>
      <c r="E264" s="3" t="s">
        <v>728</v>
      </c>
      <c r="F264" s="1" t="n">
        <v>100</v>
      </c>
    </row>
    <row r="265" customFormat="false" ht="14.25" hidden="false" customHeight="false" outlineLevel="0" collapsed="false">
      <c r="A265" s="3" t="s">
        <v>729</v>
      </c>
      <c r="B265" s="1" t="n">
        <v>100</v>
      </c>
      <c r="C265" s="3" t="s">
        <v>730</v>
      </c>
      <c r="D265" s="1" t="n">
        <v>100</v>
      </c>
      <c r="E265" s="3" t="s">
        <v>731</v>
      </c>
      <c r="F265" s="1" t="n">
        <v>100</v>
      </c>
    </row>
    <row r="266" customFormat="false" ht="14.25" hidden="false" customHeight="false" outlineLevel="0" collapsed="false">
      <c r="A266" s="3" t="s">
        <v>732</v>
      </c>
      <c r="B266" s="1" t="n">
        <v>100</v>
      </c>
      <c r="C266" s="3" t="s">
        <v>733</v>
      </c>
      <c r="D266" s="1" t="n">
        <v>100</v>
      </c>
      <c r="E266" s="3" t="s">
        <v>734</v>
      </c>
      <c r="F266" s="1" t="n">
        <v>100</v>
      </c>
    </row>
    <row r="267" customFormat="false" ht="14.25" hidden="false" customHeight="false" outlineLevel="0" collapsed="false">
      <c r="A267" s="3" t="s">
        <v>735</v>
      </c>
      <c r="B267" s="1" t="n">
        <v>100</v>
      </c>
      <c r="C267" s="3" t="s">
        <v>736</v>
      </c>
      <c r="D267" s="1" t="n">
        <v>100</v>
      </c>
      <c r="E267" s="3" t="s">
        <v>737</v>
      </c>
      <c r="F267" s="1" t="n">
        <v>100</v>
      </c>
    </row>
    <row r="268" customFormat="false" ht="14.25" hidden="false" customHeight="false" outlineLevel="0" collapsed="false">
      <c r="A268" s="3" t="s">
        <v>738</v>
      </c>
      <c r="B268" s="1" t="n">
        <v>168</v>
      </c>
      <c r="C268" s="3" t="s">
        <v>739</v>
      </c>
      <c r="D268" s="1" t="n">
        <v>100</v>
      </c>
      <c r="E268" s="3" t="s">
        <v>740</v>
      </c>
      <c r="F268" s="1" t="n">
        <v>100</v>
      </c>
    </row>
    <row r="269" customFormat="false" ht="14.25" hidden="false" customHeight="false" outlineLevel="0" collapsed="false">
      <c r="A269" s="3" t="s">
        <v>741</v>
      </c>
      <c r="B269" s="1" t="n">
        <v>100</v>
      </c>
      <c r="C269" s="3" t="s">
        <v>742</v>
      </c>
      <c r="D269" s="1" t="n">
        <v>100</v>
      </c>
      <c r="E269" s="3" t="s">
        <v>743</v>
      </c>
      <c r="F269" s="1" t="n">
        <v>100</v>
      </c>
    </row>
    <row r="270" customFormat="false" ht="14.25" hidden="false" customHeight="false" outlineLevel="0" collapsed="false">
      <c r="A270" s="3" t="s">
        <v>744</v>
      </c>
      <c r="B270" s="1" t="n">
        <v>100</v>
      </c>
      <c r="C270" s="3" t="s">
        <v>745</v>
      </c>
      <c r="D270" s="1" t="n">
        <v>100</v>
      </c>
      <c r="E270" s="3" t="s">
        <v>746</v>
      </c>
      <c r="F270" s="1" t="n">
        <v>100</v>
      </c>
    </row>
    <row r="271" customFormat="false" ht="14.25" hidden="false" customHeight="false" outlineLevel="0" collapsed="false">
      <c r="A271" s="3" t="s">
        <v>747</v>
      </c>
      <c r="B271" s="1" t="n">
        <v>100</v>
      </c>
      <c r="C271" s="3" t="s">
        <v>748</v>
      </c>
      <c r="D271" s="1" t="n">
        <v>100</v>
      </c>
      <c r="E271" s="3" t="s">
        <v>749</v>
      </c>
      <c r="F271" s="1" t="n">
        <v>100</v>
      </c>
    </row>
    <row r="272" customFormat="false" ht="14.25" hidden="false" customHeight="false" outlineLevel="0" collapsed="false">
      <c r="A272" s="3" t="s">
        <v>750</v>
      </c>
      <c r="B272" s="1" t="n">
        <v>200</v>
      </c>
      <c r="C272" s="3" t="s">
        <v>751</v>
      </c>
      <c r="D272" s="1" t="n">
        <v>100</v>
      </c>
      <c r="E272" s="3" t="s">
        <v>752</v>
      </c>
      <c r="F272" s="1" t="n">
        <v>100</v>
      </c>
    </row>
    <row r="273" customFormat="false" ht="14.25" hidden="false" customHeight="false" outlineLevel="0" collapsed="false">
      <c r="A273" s="3" t="s">
        <v>753</v>
      </c>
      <c r="B273" s="1" t="n">
        <v>200</v>
      </c>
      <c r="C273" s="3" t="s">
        <v>754</v>
      </c>
      <c r="D273" s="1" t="n">
        <v>100</v>
      </c>
    </row>
    <row r="274" customFormat="false" ht="14.25" hidden="false" customHeight="false" outlineLevel="0" collapsed="false">
      <c r="B274" s="1" t="n">
        <f aca="false">SUM(B254:B273)</f>
        <v>2750</v>
      </c>
      <c r="D274" s="1" t="n">
        <f aca="false">SUM(D254:D273)</f>
        <v>2800</v>
      </c>
      <c r="F274" s="1" t="n">
        <f aca="false">SUM(F254:F273)</f>
        <v>1900</v>
      </c>
    </row>
    <row r="275" customFormat="false" ht="14.25" hidden="false" customHeight="false" outlineLevel="0" collapsed="false">
      <c r="E275" s="5" t="s">
        <v>228</v>
      </c>
      <c r="F275" s="1" t="n">
        <f aca="false">B274+D274+F274</f>
        <v>7450</v>
      </c>
    </row>
    <row r="277" customFormat="false" ht="14.25" hidden="false" customHeight="false" outlineLevel="0" collapsed="false">
      <c r="A277" s="4" t="s">
        <v>755</v>
      </c>
      <c r="C277" s="5" t="s">
        <v>756</v>
      </c>
    </row>
    <row r="278" customFormat="false" ht="14.25" hidden="false" customHeight="false" outlineLevel="0" collapsed="false">
      <c r="A278" s="3" t="s">
        <v>757</v>
      </c>
      <c r="B278" s="1" t="n">
        <v>300</v>
      </c>
      <c r="C278" s="5" t="s">
        <v>758</v>
      </c>
      <c r="D278" s="1" t="n">
        <v>2299</v>
      </c>
    </row>
    <row r="279" customFormat="false" ht="14.25" hidden="false" customHeight="false" outlineLevel="0" collapsed="false">
      <c r="A279" s="3" t="s">
        <v>759</v>
      </c>
      <c r="B279" s="1" t="n">
        <v>100</v>
      </c>
      <c r="C279" s="5" t="s">
        <v>228</v>
      </c>
      <c r="D279" s="1" t="n">
        <f aca="false">SUM(D278:D278)</f>
        <v>2299</v>
      </c>
    </row>
    <row r="280" customFormat="false" ht="14.25" hidden="false" customHeight="false" outlineLevel="0" collapsed="false">
      <c r="A280" s="3" t="s">
        <v>760</v>
      </c>
      <c r="B280" s="1" t="n">
        <v>300</v>
      </c>
    </row>
    <row r="281" customFormat="false" ht="14.25" hidden="false" customHeight="false" outlineLevel="0" collapsed="false">
      <c r="A281" s="5" t="s">
        <v>228</v>
      </c>
      <c r="B281" s="1" t="n">
        <f aca="false">SUM(B278:B280)</f>
        <v>700</v>
      </c>
    </row>
    <row r="283" customFormat="false" ht="14.25" hidden="false" customHeight="false" outlineLevel="0" collapsed="false">
      <c r="A283" s="4" t="s">
        <v>761</v>
      </c>
    </row>
    <row r="284" customFormat="false" ht="14.25" hidden="false" customHeight="false" outlineLevel="0" collapsed="false">
      <c r="A284" s="3" t="s">
        <v>762</v>
      </c>
      <c r="B284" s="1" t="n">
        <v>999</v>
      </c>
      <c r="C284" s="3" t="s">
        <v>763</v>
      </c>
      <c r="D284" s="1" t="n">
        <v>300</v>
      </c>
      <c r="E284" s="3" t="s">
        <v>764</v>
      </c>
      <c r="F284" s="1" t="n">
        <v>200</v>
      </c>
    </row>
    <row r="285" customFormat="false" ht="14.25" hidden="false" customHeight="false" outlineLevel="0" collapsed="false">
      <c r="A285" s="3" t="s">
        <v>765</v>
      </c>
      <c r="B285" s="1" t="n">
        <v>999</v>
      </c>
      <c r="C285" s="3" t="s">
        <v>766</v>
      </c>
      <c r="D285" s="1" t="n">
        <v>199</v>
      </c>
      <c r="E285" s="3" t="s">
        <v>767</v>
      </c>
      <c r="F285" s="1" t="n">
        <v>299</v>
      </c>
    </row>
    <row r="286" customFormat="false" ht="14.25" hidden="false" customHeight="false" outlineLevel="0" collapsed="false">
      <c r="A286" s="3" t="s">
        <v>768</v>
      </c>
      <c r="B286" s="1" t="n">
        <v>999</v>
      </c>
      <c r="C286" s="3" t="s">
        <v>769</v>
      </c>
      <c r="D286" s="1" t="n">
        <v>129</v>
      </c>
      <c r="E286" s="3" t="s">
        <v>770</v>
      </c>
      <c r="F286" s="1" t="n">
        <v>299</v>
      </c>
    </row>
    <row r="287" customFormat="false" ht="14.25" hidden="false" customHeight="false" outlineLevel="0" collapsed="false">
      <c r="A287" s="3" t="s">
        <v>771</v>
      </c>
      <c r="B287" s="1" t="n">
        <v>999</v>
      </c>
      <c r="C287" s="3" t="s">
        <v>772</v>
      </c>
      <c r="D287" s="1" t="n">
        <v>199</v>
      </c>
      <c r="E287" s="3" t="s">
        <v>773</v>
      </c>
      <c r="F287" s="1" t="n">
        <v>199</v>
      </c>
    </row>
    <row r="288" customFormat="false" ht="14.25" hidden="false" customHeight="false" outlineLevel="0" collapsed="false">
      <c r="A288" s="3" t="s">
        <v>774</v>
      </c>
      <c r="B288" s="1" t="n">
        <v>999</v>
      </c>
      <c r="C288" s="3" t="s">
        <v>775</v>
      </c>
      <c r="D288" s="1" t="n">
        <v>399</v>
      </c>
      <c r="E288" s="3" t="s">
        <v>776</v>
      </c>
      <c r="F288" s="1" t="n">
        <v>199</v>
      </c>
    </row>
    <row r="289" customFormat="false" ht="14.25" hidden="false" customHeight="false" outlineLevel="0" collapsed="false">
      <c r="A289" s="3" t="s">
        <v>777</v>
      </c>
      <c r="B289" s="1" t="n">
        <v>199</v>
      </c>
      <c r="C289" s="3" t="s">
        <v>778</v>
      </c>
      <c r="D289" s="1" t="n">
        <v>156</v>
      </c>
      <c r="E289" s="3" t="s">
        <v>779</v>
      </c>
      <c r="F289" s="1" t="n">
        <v>100</v>
      </c>
    </row>
    <row r="290" customFormat="false" ht="14.25" hidden="false" customHeight="false" outlineLevel="0" collapsed="false">
      <c r="A290" s="3" t="s">
        <v>780</v>
      </c>
      <c r="B290" s="1" t="n">
        <v>199</v>
      </c>
      <c r="C290" s="3" t="s">
        <v>781</v>
      </c>
      <c r="D290" s="1" t="n">
        <v>300</v>
      </c>
    </row>
    <row r="291" customFormat="false" ht="14.25" hidden="false" customHeight="false" outlineLevel="0" collapsed="false">
      <c r="B291" s="1" t="n">
        <f aca="false">SUM(B284:B290)</f>
        <v>5393</v>
      </c>
      <c r="D291" s="1" t="n">
        <f aca="false">SUM(D284:D290)</f>
        <v>1682</v>
      </c>
      <c r="F291" s="1" t="n">
        <f aca="false">SUM(F284:F290)</f>
        <v>1296</v>
      </c>
    </row>
    <row r="292" customFormat="false" ht="14.25" hidden="false" customHeight="false" outlineLevel="0" collapsed="false">
      <c r="E292" s="5" t="s">
        <v>228</v>
      </c>
      <c r="F292" s="1" t="n">
        <f aca="false">B291+D291+F291</f>
        <v>8371</v>
      </c>
    </row>
    <row r="294" customFormat="false" ht="14.25" hidden="false" customHeight="false" outlineLevel="0" collapsed="false">
      <c r="A294" s="4" t="s">
        <v>782</v>
      </c>
    </row>
    <row r="295" customFormat="false" ht="14.25" hidden="false" customHeight="false" outlineLevel="0" collapsed="false">
      <c r="A295" s="3" t="s">
        <v>783</v>
      </c>
      <c r="B295" s="1" t="n">
        <v>100</v>
      </c>
      <c r="C295" s="3" t="s">
        <v>784</v>
      </c>
      <c r="D295" s="1" t="n">
        <v>100</v>
      </c>
      <c r="E295" s="3" t="s">
        <v>785</v>
      </c>
      <c r="F295" s="1" t="n">
        <v>100</v>
      </c>
    </row>
    <row r="296" customFormat="false" ht="14.25" hidden="false" customHeight="false" outlineLevel="0" collapsed="false">
      <c r="A296" s="3" t="s">
        <v>786</v>
      </c>
      <c r="B296" s="1" t="n">
        <v>10</v>
      </c>
      <c r="C296" s="3" t="s">
        <v>787</v>
      </c>
      <c r="D296" s="1" t="n">
        <v>100</v>
      </c>
      <c r="E296" s="3" t="s">
        <v>788</v>
      </c>
      <c r="F296" s="1" t="n">
        <v>100</v>
      </c>
    </row>
    <row r="297" customFormat="false" ht="14.25" hidden="false" customHeight="false" outlineLevel="0" collapsed="false">
      <c r="A297" s="3" t="s">
        <v>789</v>
      </c>
      <c r="B297" s="1" t="n">
        <v>100</v>
      </c>
      <c r="C297" s="3" t="s">
        <v>790</v>
      </c>
      <c r="D297" s="1" t="n">
        <v>100</v>
      </c>
      <c r="E297" s="3" t="s">
        <v>791</v>
      </c>
      <c r="F297" s="1" t="n">
        <v>100</v>
      </c>
    </row>
    <row r="298" customFormat="false" ht="14.25" hidden="false" customHeight="false" outlineLevel="0" collapsed="false">
      <c r="A298" s="3" t="s">
        <v>792</v>
      </c>
      <c r="B298" s="1" t="n">
        <v>100</v>
      </c>
      <c r="C298" s="3" t="s">
        <v>793</v>
      </c>
      <c r="D298" s="1" t="n">
        <v>100</v>
      </c>
      <c r="E298" s="3" t="s">
        <v>794</v>
      </c>
      <c r="F298" s="1" t="n">
        <v>100</v>
      </c>
    </row>
    <row r="299" customFormat="false" ht="14.25" hidden="false" customHeight="false" outlineLevel="0" collapsed="false">
      <c r="A299" s="3" t="s">
        <v>795</v>
      </c>
      <c r="B299" s="1" t="n">
        <v>100</v>
      </c>
      <c r="C299" s="3" t="s">
        <v>796</v>
      </c>
      <c r="D299" s="1" t="n">
        <v>100</v>
      </c>
      <c r="E299" s="3" t="s">
        <v>797</v>
      </c>
      <c r="F299" s="1" t="n">
        <v>100</v>
      </c>
    </row>
    <row r="300" customFormat="false" ht="14.25" hidden="false" customHeight="false" outlineLevel="0" collapsed="false">
      <c r="A300" s="3" t="s">
        <v>798</v>
      </c>
      <c r="B300" s="1" t="n">
        <v>100</v>
      </c>
      <c r="C300" s="3" t="s">
        <v>799</v>
      </c>
      <c r="D300" s="1" t="n">
        <v>100</v>
      </c>
      <c r="E300" s="3" t="s">
        <v>729</v>
      </c>
      <c r="F300" s="1" t="n">
        <v>100</v>
      </c>
    </row>
    <row r="301" customFormat="false" ht="14.25" hidden="false" customHeight="false" outlineLevel="0" collapsed="false">
      <c r="A301" s="3" t="s">
        <v>800</v>
      </c>
      <c r="B301" s="1" t="n">
        <v>100</v>
      </c>
      <c r="C301" s="3" t="s">
        <v>801</v>
      </c>
      <c r="D301" s="1" t="n">
        <v>100</v>
      </c>
      <c r="E301" s="3" t="s">
        <v>802</v>
      </c>
      <c r="F301" s="1" t="n">
        <v>100</v>
      </c>
    </row>
    <row r="302" customFormat="false" ht="14.25" hidden="false" customHeight="false" outlineLevel="0" collapsed="false">
      <c r="A302" s="3" t="s">
        <v>803</v>
      </c>
      <c r="B302" s="1" t="n">
        <v>100</v>
      </c>
      <c r="C302" s="3" t="s">
        <v>804</v>
      </c>
      <c r="D302" s="1" t="n">
        <v>100</v>
      </c>
      <c r="E302" s="3" t="s">
        <v>805</v>
      </c>
      <c r="F302" s="1" t="n">
        <v>100</v>
      </c>
    </row>
    <row r="303" customFormat="false" ht="14.25" hidden="false" customHeight="false" outlineLevel="0" collapsed="false">
      <c r="A303" s="3" t="s">
        <v>806</v>
      </c>
      <c r="B303" s="1" t="n">
        <v>100</v>
      </c>
      <c r="C303" s="3" t="s">
        <v>807</v>
      </c>
      <c r="D303" s="1" t="n">
        <v>100</v>
      </c>
      <c r="E303" s="3" t="s">
        <v>808</v>
      </c>
      <c r="F303" s="1" t="n">
        <v>100</v>
      </c>
    </row>
    <row r="304" customFormat="false" ht="14.25" hidden="false" customHeight="false" outlineLevel="0" collapsed="false">
      <c r="A304" s="3" t="s">
        <v>809</v>
      </c>
      <c r="B304" s="1" t="n">
        <v>100</v>
      </c>
      <c r="C304" s="3" t="s">
        <v>810</v>
      </c>
      <c r="D304" s="1" t="n">
        <v>100</v>
      </c>
      <c r="E304" s="3" t="s">
        <v>688</v>
      </c>
      <c r="F304" s="1" t="n">
        <v>100</v>
      </c>
    </row>
    <row r="305" customFormat="false" ht="14.25" hidden="false" customHeight="false" outlineLevel="0" collapsed="false">
      <c r="A305" s="3" t="s">
        <v>811</v>
      </c>
      <c r="B305" s="1" t="n">
        <v>100</v>
      </c>
      <c r="C305" s="3" t="s">
        <v>812</v>
      </c>
      <c r="D305" s="1" t="n">
        <v>100</v>
      </c>
      <c r="E305" s="3" t="s">
        <v>813</v>
      </c>
      <c r="F305" s="1" t="n">
        <v>100</v>
      </c>
    </row>
    <row r="306" customFormat="false" ht="14.25" hidden="false" customHeight="false" outlineLevel="0" collapsed="false">
      <c r="A306" s="3" t="s">
        <v>814</v>
      </c>
      <c r="B306" s="1" t="n">
        <v>100</v>
      </c>
      <c r="C306" s="3" t="s">
        <v>815</v>
      </c>
      <c r="D306" s="1" t="n">
        <v>100</v>
      </c>
      <c r="E306" s="3" t="s">
        <v>816</v>
      </c>
      <c r="F306" s="1" t="n">
        <v>100</v>
      </c>
    </row>
    <row r="307" customFormat="false" ht="14.25" hidden="false" customHeight="false" outlineLevel="0" collapsed="false">
      <c r="A307" s="3" t="s">
        <v>817</v>
      </c>
      <c r="B307" s="1" t="n">
        <v>100</v>
      </c>
      <c r="C307" s="3" t="s">
        <v>818</v>
      </c>
      <c r="D307" s="1" t="n">
        <v>100</v>
      </c>
      <c r="E307" s="3" t="s">
        <v>350</v>
      </c>
      <c r="F307" s="1" t="n">
        <v>100</v>
      </c>
    </row>
    <row r="308" customFormat="false" ht="14.25" hidden="false" customHeight="false" outlineLevel="0" collapsed="false">
      <c r="A308" s="3" t="s">
        <v>819</v>
      </c>
      <c r="B308" s="1" t="n">
        <v>100</v>
      </c>
      <c r="C308" s="3" t="s">
        <v>820</v>
      </c>
      <c r="D308" s="1" t="n">
        <v>100</v>
      </c>
      <c r="E308" s="3" t="s">
        <v>821</v>
      </c>
      <c r="F308" s="1" t="n">
        <v>100</v>
      </c>
    </row>
    <row r="309" customFormat="false" ht="14.25" hidden="false" customHeight="false" outlineLevel="0" collapsed="false">
      <c r="A309" s="3" t="s">
        <v>822</v>
      </c>
      <c r="B309" s="1" t="n">
        <v>100</v>
      </c>
      <c r="C309" s="3" t="s">
        <v>823</v>
      </c>
      <c r="D309" s="1" t="n">
        <v>100</v>
      </c>
      <c r="E309" s="3" t="s">
        <v>824</v>
      </c>
      <c r="F309" s="1" t="n">
        <v>100</v>
      </c>
    </row>
    <row r="310" customFormat="false" ht="14.25" hidden="false" customHeight="false" outlineLevel="0" collapsed="false">
      <c r="A310" s="3" t="s">
        <v>825</v>
      </c>
      <c r="B310" s="1" t="n">
        <v>100</v>
      </c>
      <c r="C310" s="3" t="s">
        <v>826</v>
      </c>
      <c r="D310" s="1" t="n">
        <v>100</v>
      </c>
      <c r="E310" s="3" t="s">
        <v>735</v>
      </c>
      <c r="F310" s="1" t="n">
        <v>100</v>
      </c>
    </row>
    <row r="311" customFormat="false" ht="14.25" hidden="false" customHeight="false" outlineLevel="0" collapsed="false">
      <c r="A311" s="3" t="s">
        <v>827</v>
      </c>
      <c r="B311" s="1" t="n">
        <v>100</v>
      </c>
      <c r="C311" s="3" t="s">
        <v>828</v>
      </c>
      <c r="D311" s="1" t="n">
        <v>100</v>
      </c>
      <c r="E311" s="3" t="s">
        <v>829</v>
      </c>
      <c r="F311" s="1" t="n">
        <v>100</v>
      </c>
    </row>
    <row r="312" customFormat="false" ht="14.25" hidden="false" customHeight="false" outlineLevel="0" collapsed="false">
      <c r="A312" s="3" t="s">
        <v>107</v>
      </c>
      <c r="B312" s="1" t="n">
        <v>100</v>
      </c>
      <c r="C312" s="3" t="s">
        <v>830</v>
      </c>
      <c r="D312" s="1" t="n">
        <v>100</v>
      </c>
      <c r="E312" s="3" t="s">
        <v>831</v>
      </c>
      <c r="F312" s="1" t="n">
        <v>100</v>
      </c>
    </row>
    <row r="313" customFormat="false" ht="14.25" hidden="false" customHeight="false" outlineLevel="0" collapsed="false">
      <c r="A313" s="3" t="s">
        <v>832</v>
      </c>
      <c r="B313" s="1" t="n">
        <v>100</v>
      </c>
      <c r="C313" s="3" t="s">
        <v>833</v>
      </c>
      <c r="D313" s="1" t="n">
        <v>100</v>
      </c>
      <c r="E313" s="3" t="s">
        <v>834</v>
      </c>
      <c r="F313" s="1" t="n">
        <v>100</v>
      </c>
    </row>
    <row r="314" customFormat="false" ht="14.25" hidden="false" customHeight="false" outlineLevel="0" collapsed="false">
      <c r="A314" s="3" t="s">
        <v>835</v>
      </c>
      <c r="B314" s="1" t="n">
        <v>100</v>
      </c>
      <c r="C314" s="3" t="s">
        <v>836</v>
      </c>
      <c r="D314" s="1" t="n">
        <v>100</v>
      </c>
      <c r="E314" s="3" t="s">
        <v>837</v>
      </c>
      <c r="F314" s="1" t="n">
        <v>100</v>
      </c>
    </row>
    <row r="315" customFormat="false" ht="14.25" hidden="false" customHeight="false" outlineLevel="0" collapsed="false">
      <c r="A315" s="3" t="s">
        <v>423</v>
      </c>
      <c r="B315" s="1" t="n">
        <v>100</v>
      </c>
      <c r="C315" s="3" t="s">
        <v>838</v>
      </c>
      <c r="D315" s="1" t="n">
        <v>100</v>
      </c>
      <c r="E315" s="3" t="s">
        <v>839</v>
      </c>
      <c r="F315" s="1" t="n">
        <v>100</v>
      </c>
    </row>
    <row r="316" customFormat="false" ht="14.25" hidden="false" customHeight="false" outlineLevel="0" collapsed="false">
      <c r="A316" s="3" t="s">
        <v>840</v>
      </c>
      <c r="B316" s="1" t="n">
        <v>100</v>
      </c>
      <c r="C316" s="3" t="s">
        <v>841</v>
      </c>
      <c r="D316" s="1" t="n">
        <v>100</v>
      </c>
    </row>
    <row r="317" customFormat="false" ht="14.25" hidden="false" customHeight="false" outlineLevel="0" collapsed="false">
      <c r="B317" s="1" t="n">
        <f aca="false">SUM(B295:B316)</f>
        <v>2110</v>
      </c>
      <c r="D317" s="1" t="n">
        <f aca="false">SUM(D295:D316)</f>
        <v>2200</v>
      </c>
      <c r="F317" s="1" t="n">
        <f aca="false">SUM(F295:F316)</f>
        <v>2100</v>
      </c>
    </row>
    <row r="318" customFormat="false" ht="14.25" hidden="false" customHeight="false" outlineLevel="0" collapsed="false">
      <c r="E318" s="5" t="s">
        <v>228</v>
      </c>
      <c r="F318" s="1" t="n">
        <f aca="false">B317+D317+F317</f>
        <v>6410</v>
      </c>
    </row>
    <row r="320" customFormat="false" ht="14.25" hidden="false" customHeight="false" outlineLevel="0" collapsed="false">
      <c r="A320" s="4" t="s">
        <v>842</v>
      </c>
    </row>
    <row r="321" customFormat="false" ht="14.25" hidden="false" customHeight="false" outlineLevel="0" collapsed="false">
      <c r="A321" s="3" t="s">
        <v>843</v>
      </c>
      <c r="B321" s="1" t="n">
        <v>100</v>
      </c>
    </row>
    <row r="322" customFormat="false" ht="14.25" hidden="false" customHeight="false" outlineLevel="0" collapsed="false">
      <c r="A322" s="7" t="s">
        <v>844</v>
      </c>
      <c r="B322" s="1" t="n">
        <v>100</v>
      </c>
    </row>
    <row r="323" customFormat="false" ht="14.25" hidden="false" customHeight="false" outlineLevel="0" collapsed="false">
      <c r="A323" s="3" t="s">
        <v>845</v>
      </c>
      <c r="B323" s="1" t="n">
        <v>219</v>
      </c>
    </row>
    <row r="324" customFormat="false" ht="14.25" hidden="false" customHeight="false" outlineLevel="0" collapsed="false">
      <c r="A324" s="5" t="s">
        <v>228</v>
      </c>
      <c r="B324" s="1" t="n">
        <f aca="false">SUM(B321:B323)</f>
        <v>419</v>
      </c>
    </row>
    <row r="326" customFormat="false" ht="14.25" hidden="false" customHeight="false" outlineLevel="0" collapsed="false">
      <c r="A326" s="4" t="s">
        <v>846</v>
      </c>
    </row>
    <row r="327" customFormat="false" ht="14.25" hidden="false" customHeight="false" outlineLevel="0" collapsed="false">
      <c r="A327" s="3" t="s">
        <v>797</v>
      </c>
      <c r="B327" s="1" t="n">
        <v>168</v>
      </c>
      <c r="C327" s="3" t="s">
        <v>847</v>
      </c>
      <c r="D327" s="1" t="n">
        <v>200</v>
      </c>
      <c r="E327" s="3" t="s">
        <v>848</v>
      </c>
      <c r="F327" s="1" t="n">
        <v>100</v>
      </c>
    </row>
    <row r="328" customFormat="false" ht="14.25" hidden="false" customHeight="false" outlineLevel="0" collapsed="false">
      <c r="A328" s="3" t="s">
        <v>849</v>
      </c>
      <c r="B328" s="1" t="n">
        <v>166</v>
      </c>
      <c r="C328" s="3" t="s">
        <v>850</v>
      </c>
      <c r="D328" s="1" t="n">
        <v>100</v>
      </c>
      <c r="E328" s="3" t="s">
        <v>851</v>
      </c>
      <c r="F328" s="1" t="n">
        <v>1000</v>
      </c>
    </row>
    <row r="329" customFormat="false" ht="14.25" hidden="false" customHeight="false" outlineLevel="0" collapsed="false">
      <c r="A329" s="3" t="s">
        <v>852</v>
      </c>
      <c r="B329" s="1" t="n">
        <v>166</v>
      </c>
      <c r="C329" s="3" t="s">
        <v>853</v>
      </c>
      <c r="D329" s="1" t="n">
        <v>100</v>
      </c>
      <c r="E329" s="3" t="s">
        <v>854</v>
      </c>
      <c r="F329" s="1" t="n">
        <v>100</v>
      </c>
    </row>
    <row r="330" customFormat="false" ht="14.25" hidden="false" customHeight="false" outlineLevel="0" collapsed="false">
      <c r="A330" s="3" t="s">
        <v>855</v>
      </c>
      <c r="B330" s="1" t="n">
        <v>100</v>
      </c>
      <c r="C330" s="3" t="s">
        <v>856</v>
      </c>
      <c r="D330" s="1" t="n">
        <v>100</v>
      </c>
    </row>
    <row r="331" customFormat="false" ht="14.25" hidden="false" customHeight="false" outlineLevel="0" collapsed="false">
      <c r="A331" s="3" t="s">
        <v>857</v>
      </c>
      <c r="B331" s="1" t="n">
        <v>100</v>
      </c>
      <c r="C331" s="3" t="s">
        <v>858</v>
      </c>
      <c r="D331" s="1" t="n">
        <v>100</v>
      </c>
    </row>
    <row r="332" customFormat="false" ht="14.25" hidden="false" customHeight="false" outlineLevel="0" collapsed="false">
      <c r="B332" s="1" t="n">
        <f aca="false">SUM(B327:B331)</f>
        <v>700</v>
      </c>
      <c r="D332" s="1" t="n">
        <f aca="false">SUM(D327:D331)</f>
        <v>600</v>
      </c>
      <c r="F332" s="1" t="n">
        <f aca="false">SUM(F327:F331)</f>
        <v>1200</v>
      </c>
    </row>
    <row r="333" customFormat="false" ht="14.25" hidden="false" customHeight="false" outlineLevel="0" collapsed="false">
      <c r="E333" s="5" t="s">
        <v>228</v>
      </c>
      <c r="F333" s="1" t="n">
        <f aca="false">B332+D332+F332</f>
        <v>2500</v>
      </c>
    </row>
    <row r="335" customFormat="false" ht="14.25" hidden="false" customHeight="false" outlineLevel="0" collapsed="false">
      <c r="A335" s="4" t="s">
        <v>859</v>
      </c>
    </row>
    <row r="336" customFormat="false" ht="14.25" hidden="false" customHeight="false" outlineLevel="0" collapsed="false">
      <c r="A336" s="3" t="s">
        <v>860</v>
      </c>
      <c r="B336" s="1" t="n">
        <v>100</v>
      </c>
      <c r="C336" s="3" t="s">
        <v>861</v>
      </c>
      <c r="D336" s="1" t="n">
        <v>100</v>
      </c>
      <c r="E336" s="3" t="s">
        <v>862</v>
      </c>
      <c r="F336" s="1" t="n">
        <v>100</v>
      </c>
    </row>
    <row r="337" customFormat="false" ht="14.25" hidden="false" customHeight="false" outlineLevel="0" collapsed="false">
      <c r="A337" s="3" t="s">
        <v>863</v>
      </c>
      <c r="B337" s="1" t="n">
        <v>100</v>
      </c>
      <c r="C337" s="3" t="s">
        <v>864</v>
      </c>
      <c r="D337" s="1" t="n">
        <v>100</v>
      </c>
      <c r="E337" s="3" t="s">
        <v>865</v>
      </c>
      <c r="F337" s="1" t="n">
        <v>100</v>
      </c>
    </row>
    <row r="338" customFormat="false" ht="14.25" hidden="false" customHeight="false" outlineLevel="0" collapsed="false">
      <c r="A338" s="3" t="s">
        <v>866</v>
      </c>
      <c r="B338" s="1" t="n">
        <v>100</v>
      </c>
      <c r="C338" s="3" t="s">
        <v>867</v>
      </c>
      <c r="D338" s="1" t="n">
        <v>100</v>
      </c>
      <c r="E338" s="3" t="s">
        <v>868</v>
      </c>
      <c r="F338" s="1" t="n">
        <v>100</v>
      </c>
    </row>
    <row r="339" customFormat="false" ht="14.25" hidden="false" customHeight="false" outlineLevel="0" collapsed="false">
      <c r="A339" s="3" t="s">
        <v>869</v>
      </c>
      <c r="B339" s="1" t="n">
        <v>100</v>
      </c>
      <c r="C339" s="3" t="s">
        <v>870</v>
      </c>
      <c r="D339" s="1" t="n">
        <v>100</v>
      </c>
      <c r="E339" s="3" t="s">
        <v>871</v>
      </c>
      <c r="F339" s="1" t="n">
        <v>100</v>
      </c>
    </row>
    <row r="340" customFormat="false" ht="14.25" hidden="false" customHeight="false" outlineLevel="0" collapsed="false">
      <c r="A340" s="3" t="s">
        <v>759</v>
      </c>
      <c r="B340" s="1" t="n">
        <v>100</v>
      </c>
      <c r="C340" s="3" t="s">
        <v>872</v>
      </c>
      <c r="D340" s="1" t="n">
        <v>100</v>
      </c>
      <c r="E340" s="3" t="s">
        <v>873</v>
      </c>
      <c r="F340" s="1" t="n">
        <v>100</v>
      </c>
    </row>
    <row r="341" customFormat="false" ht="14.25" hidden="false" customHeight="false" outlineLevel="0" collapsed="false">
      <c r="A341" s="3" t="s">
        <v>874</v>
      </c>
      <c r="B341" s="1" t="n">
        <v>100</v>
      </c>
      <c r="C341" s="3" t="s">
        <v>875</v>
      </c>
      <c r="D341" s="1" t="n">
        <v>100</v>
      </c>
      <c r="E341" s="3" t="s">
        <v>876</v>
      </c>
      <c r="F341" s="1" t="n">
        <v>100</v>
      </c>
    </row>
    <row r="342" customFormat="false" ht="14.25" hidden="false" customHeight="false" outlineLevel="0" collapsed="false">
      <c r="A342" s="3" t="s">
        <v>877</v>
      </c>
      <c r="B342" s="1" t="n">
        <v>100</v>
      </c>
      <c r="C342" s="3" t="s">
        <v>878</v>
      </c>
      <c r="D342" s="1" t="n">
        <v>100</v>
      </c>
      <c r="E342" s="3" t="s">
        <v>879</v>
      </c>
      <c r="F342" s="1" t="n">
        <v>200</v>
      </c>
    </row>
    <row r="343" customFormat="false" ht="14.25" hidden="false" customHeight="false" outlineLevel="0" collapsed="false">
      <c r="A343" s="3" t="s">
        <v>880</v>
      </c>
      <c r="B343" s="1" t="n">
        <v>100</v>
      </c>
      <c r="C343" s="3" t="s">
        <v>881</v>
      </c>
      <c r="D343" s="1" t="n">
        <v>100</v>
      </c>
      <c r="E343" s="3" t="s">
        <v>882</v>
      </c>
      <c r="F343" s="1" t="n">
        <v>100</v>
      </c>
    </row>
    <row r="344" customFormat="false" ht="14.25" hidden="false" customHeight="false" outlineLevel="0" collapsed="false">
      <c r="A344" s="3" t="s">
        <v>883</v>
      </c>
      <c r="B344" s="1" t="n">
        <v>100</v>
      </c>
      <c r="C344" s="3" t="s">
        <v>884</v>
      </c>
      <c r="D344" s="1" t="n">
        <v>100</v>
      </c>
      <c r="E344" s="3" t="s">
        <v>885</v>
      </c>
      <c r="F344" s="1" t="n">
        <v>100</v>
      </c>
    </row>
    <row r="345" customFormat="false" ht="14.25" hidden="false" customHeight="false" outlineLevel="0" collapsed="false">
      <c r="A345" s="3" t="s">
        <v>886</v>
      </c>
      <c r="B345" s="1" t="n">
        <v>100</v>
      </c>
      <c r="C345" s="3" t="s">
        <v>887</v>
      </c>
      <c r="D345" s="1" t="n">
        <v>100</v>
      </c>
      <c r="E345" s="3" t="s">
        <v>888</v>
      </c>
      <c r="F345" s="1" t="n">
        <v>100</v>
      </c>
    </row>
    <row r="346" customFormat="false" ht="14.25" hidden="false" customHeight="false" outlineLevel="0" collapsed="false">
      <c r="A346" s="3" t="s">
        <v>491</v>
      </c>
      <c r="B346" s="1" t="n">
        <v>100</v>
      </c>
      <c r="C346" s="3" t="s">
        <v>889</v>
      </c>
      <c r="D346" s="1" t="n">
        <v>100</v>
      </c>
      <c r="E346" s="3" t="s">
        <v>890</v>
      </c>
      <c r="F346" s="1" t="n">
        <v>100</v>
      </c>
    </row>
    <row r="347" customFormat="false" ht="14.25" hidden="false" customHeight="false" outlineLevel="0" collapsed="false">
      <c r="B347" s="1" t="n">
        <f aca="false">SUM(B336:B346)</f>
        <v>1100</v>
      </c>
      <c r="D347" s="1" t="n">
        <f aca="false">SUM(D336:D346)</f>
        <v>1100</v>
      </c>
      <c r="F347" s="1" t="n">
        <f aca="false">SUM(F336:F346)</f>
        <v>1200</v>
      </c>
    </row>
    <row r="348" customFormat="false" ht="14.25" hidden="false" customHeight="false" outlineLevel="0" collapsed="false">
      <c r="E348" s="5" t="s">
        <v>228</v>
      </c>
      <c r="F348" s="1" t="n">
        <f aca="false">B347+D347+F347</f>
        <v>3400</v>
      </c>
    </row>
    <row r="350" customFormat="false" ht="14.25" hidden="false" customHeight="false" outlineLevel="0" collapsed="false">
      <c r="A350" s="4" t="s">
        <v>891</v>
      </c>
    </row>
    <row r="351" customFormat="false" ht="14.25" hidden="false" customHeight="false" outlineLevel="0" collapsed="false">
      <c r="A351" s="3" t="s">
        <v>892</v>
      </c>
      <c r="B351" s="1" t="n">
        <v>888</v>
      </c>
    </row>
    <row r="352" customFormat="false" ht="14.25" hidden="false" customHeight="false" outlineLevel="0" collapsed="false">
      <c r="A352" s="3" t="s">
        <v>893</v>
      </c>
      <c r="B352" s="1" t="n">
        <v>100</v>
      </c>
    </row>
    <row r="353" customFormat="false" ht="14.25" hidden="false" customHeight="false" outlineLevel="0" collapsed="false">
      <c r="A353" s="3" t="s">
        <v>894</v>
      </c>
      <c r="B353" s="1" t="n">
        <v>100</v>
      </c>
    </row>
    <row r="354" customFormat="false" ht="14.25" hidden="false" customHeight="false" outlineLevel="0" collapsed="false">
      <c r="A354" s="3" t="s">
        <v>895</v>
      </c>
      <c r="B354" s="1" t="n">
        <v>100</v>
      </c>
    </row>
    <row r="355" customFormat="false" ht="14.25" hidden="false" customHeight="false" outlineLevel="0" collapsed="false">
      <c r="A355" s="5" t="s">
        <v>228</v>
      </c>
      <c r="B355" s="1" t="n">
        <f aca="false">SUM(B351:B354)</f>
        <v>1188</v>
      </c>
    </row>
    <row r="357" customFormat="false" ht="14.25" hidden="false" customHeight="false" outlineLevel="0" collapsed="false">
      <c r="A357" s="4" t="s">
        <v>896</v>
      </c>
      <c r="C357" s="4" t="s">
        <v>897</v>
      </c>
      <c r="E357" s="4" t="s">
        <v>898</v>
      </c>
      <c r="G357" s="4" t="s">
        <v>899</v>
      </c>
    </row>
    <row r="358" customFormat="false" ht="14.25" hidden="false" customHeight="false" outlineLevel="0" collapsed="false">
      <c r="A358" s="3" t="s">
        <v>900</v>
      </c>
      <c r="B358" s="1" t="n">
        <v>200</v>
      </c>
      <c r="C358" s="3" t="s">
        <v>901</v>
      </c>
      <c r="D358" s="1" t="n">
        <v>100</v>
      </c>
      <c r="E358" s="3" t="s">
        <v>902</v>
      </c>
      <c r="F358" s="1" t="n">
        <v>100</v>
      </c>
      <c r="G358" s="3" t="s">
        <v>903</v>
      </c>
      <c r="H358" s="1" t="n">
        <v>100</v>
      </c>
    </row>
    <row r="359" customFormat="false" ht="14.25" hidden="false" customHeight="false" outlineLevel="0" collapsed="false">
      <c r="A359" s="3" t="s">
        <v>904</v>
      </c>
      <c r="B359" s="1" t="n">
        <v>168</v>
      </c>
      <c r="C359" s="3" t="s">
        <v>905</v>
      </c>
      <c r="D359" s="1" t="n">
        <v>100</v>
      </c>
      <c r="E359" s="5" t="s">
        <v>228</v>
      </c>
      <c r="F359" s="1" t="n">
        <f aca="false">SUM(F358:F358)</f>
        <v>100</v>
      </c>
      <c r="G359" s="3" t="s">
        <v>906</v>
      </c>
      <c r="H359" s="1" t="n">
        <v>118</v>
      </c>
    </row>
    <row r="360" customFormat="false" ht="14.25" hidden="false" customHeight="false" outlineLevel="0" collapsed="false">
      <c r="A360" s="3" t="s">
        <v>907</v>
      </c>
      <c r="B360" s="1" t="n">
        <v>101</v>
      </c>
      <c r="C360" s="5" t="s">
        <v>228</v>
      </c>
      <c r="D360" s="1" t="n">
        <f aca="false">SUM(D358:D359)</f>
        <v>200</v>
      </c>
      <c r="G360" s="3" t="s">
        <v>908</v>
      </c>
      <c r="H360" s="1" t="n">
        <v>100</v>
      </c>
    </row>
    <row r="361" customFormat="false" ht="14.25" hidden="false" customHeight="false" outlineLevel="0" collapsed="false">
      <c r="A361" s="3" t="s">
        <v>909</v>
      </c>
      <c r="B361" s="1" t="n">
        <v>101</v>
      </c>
      <c r="G361" s="3" t="s">
        <v>910</v>
      </c>
      <c r="H361" s="1" t="n">
        <v>168</v>
      </c>
    </row>
    <row r="362" customFormat="false" ht="14.25" hidden="false" customHeight="false" outlineLevel="0" collapsed="false">
      <c r="A362" s="3" t="s">
        <v>911</v>
      </c>
      <c r="B362" s="1" t="n">
        <v>101</v>
      </c>
      <c r="G362" s="3" t="s">
        <v>912</v>
      </c>
      <c r="H362" s="1" t="n">
        <v>300</v>
      </c>
    </row>
    <row r="363" customFormat="false" ht="14.25" hidden="false" customHeight="false" outlineLevel="0" collapsed="false">
      <c r="A363" s="3" t="s">
        <v>913</v>
      </c>
      <c r="B363" s="1" t="n">
        <v>128</v>
      </c>
      <c r="G363" s="3" t="s">
        <v>914</v>
      </c>
      <c r="H363" s="1" t="n">
        <v>100</v>
      </c>
    </row>
    <row r="364" customFormat="false" ht="14.25" hidden="false" customHeight="false" outlineLevel="0" collapsed="false">
      <c r="A364" s="3" t="s">
        <v>915</v>
      </c>
      <c r="B364" s="1" t="n">
        <v>300</v>
      </c>
      <c r="G364" s="3" t="s">
        <v>916</v>
      </c>
      <c r="H364" s="1" t="n">
        <v>168</v>
      </c>
    </row>
    <row r="365" customFormat="false" ht="14.25" hidden="false" customHeight="false" outlineLevel="0" collapsed="false">
      <c r="A365" s="3" t="s">
        <v>917</v>
      </c>
      <c r="B365" s="1" t="n">
        <v>100</v>
      </c>
      <c r="G365" s="3" t="s">
        <v>918</v>
      </c>
      <c r="H365" s="1" t="n">
        <v>168</v>
      </c>
    </row>
    <row r="366" customFormat="false" ht="14.25" hidden="false" customHeight="false" outlineLevel="0" collapsed="false">
      <c r="A366" s="3" t="s">
        <v>919</v>
      </c>
      <c r="B366" s="1" t="n">
        <v>101</v>
      </c>
      <c r="G366" s="3" t="s">
        <v>920</v>
      </c>
      <c r="H366" s="1" t="n">
        <v>200</v>
      </c>
    </row>
    <row r="367" customFormat="false" ht="14.25" hidden="false" customHeight="false" outlineLevel="0" collapsed="false">
      <c r="A367" s="3" t="s">
        <v>747</v>
      </c>
      <c r="B367" s="1" t="n">
        <v>100</v>
      </c>
      <c r="G367" s="5" t="s">
        <v>228</v>
      </c>
      <c r="H367" s="1" t="n">
        <f aca="false">SUM(H358:H366)</f>
        <v>1422</v>
      </c>
    </row>
    <row r="368" customFormat="false" ht="14.25" hidden="false" customHeight="false" outlineLevel="0" collapsed="false">
      <c r="A368" s="3" t="s">
        <v>921</v>
      </c>
      <c r="B368" s="1" t="n">
        <v>200</v>
      </c>
    </row>
    <row r="369" customFormat="false" ht="14.25" hidden="false" customHeight="false" outlineLevel="0" collapsed="false">
      <c r="A369" s="5" t="s">
        <v>228</v>
      </c>
      <c r="B369" s="1" t="n">
        <f aca="false">SUM(B358:B368)</f>
        <v>1600</v>
      </c>
    </row>
    <row r="371" customFormat="false" ht="14.25" hidden="false" customHeight="false" outlineLevel="0" collapsed="false">
      <c r="A371" s="4" t="s">
        <v>922</v>
      </c>
      <c r="C371" s="4" t="s">
        <v>923</v>
      </c>
      <c r="E371" s="4" t="s">
        <v>924</v>
      </c>
      <c r="G371" s="6" t="s">
        <v>925</v>
      </c>
    </row>
    <row r="372" customFormat="false" ht="14.25" hidden="false" customHeight="false" outlineLevel="0" collapsed="false">
      <c r="A372" s="3" t="s">
        <v>926</v>
      </c>
      <c r="B372" s="1" t="n">
        <v>200</v>
      </c>
      <c r="C372" s="3" t="s">
        <v>927</v>
      </c>
      <c r="D372" s="1" t="n">
        <v>200</v>
      </c>
      <c r="E372" s="3" t="s">
        <v>928</v>
      </c>
      <c r="F372" s="1" t="n">
        <v>100</v>
      </c>
      <c r="G372" s="3" t="s">
        <v>929</v>
      </c>
      <c r="H372" s="1" t="n">
        <v>600</v>
      </c>
    </row>
    <row r="373" customFormat="false" ht="14.25" hidden="false" customHeight="false" outlineLevel="0" collapsed="false">
      <c r="A373" s="5" t="s">
        <v>228</v>
      </c>
      <c r="B373" s="1" t="n">
        <f aca="false">SUM(B372:B372)</f>
        <v>200</v>
      </c>
      <c r="C373" s="5" t="s">
        <v>228</v>
      </c>
      <c r="D373" s="1" t="n">
        <f aca="false">SUM(D372:D372)</f>
        <v>200</v>
      </c>
      <c r="E373" s="5" t="s">
        <v>228</v>
      </c>
      <c r="F373" s="1" t="n">
        <f aca="false">SUM(F372:F372)</f>
        <v>100</v>
      </c>
      <c r="G373" s="3" t="s">
        <v>350</v>
      </c>
      <c r="H373" s="1" t="n">
        <v>100</v>
      </c>
    </row>
    <row r="374" customFormat="false" ht="14.25" hidden="false" customHeight="false" outlineLevel="0" collapsed="false">
      <c r="G374" s="3" t="s">
        <v>930</v>
      </c>
      <c r="H374" s="1" t="n">
        <v>100</v>
      </c>
    </row>
    <row r="375" customFormat="false" ht="14.25" hidden="false" customHeight="false" outlineLevel="0" collapsed="false">
      <c r="G375" s="5" t="s">
        <v>228</v>
      </c>
      <c r="H375" s="1" t="n">
        <f aca="false">SUM(H372:H374)</f>
        <v>800</v>
      </c>
    </row>
    <row r="377" customFormat="false" ht="14.25" hidden="false" customHeight="false" outlineLevel="0" collapsed="false">
      <c r="A377" s="4" t="s">
        <v>931</v>
      </c>
      <c r="C377" s="4" t="s">
        <v>932</v>
      </c>
      <c r="E377" s="4" t="s">
        <v>933</v>
      </c>
      <c r="G377" s="4" t="s">
        <v>934</v>
      </c>
    </row>
    <row r="378" customFormat="false" ht="14.25" hidden="false" customHeight="false" outlineLevel="0" collapsed="false">
      <c r="A378" s="3" t="s">
        <v>935</v>
      </c>
      <c r="B378" s="1" t="n">
        <v>200</v>
      </c>
      <c r="C378" s="3" t="s">
        <v>936</v>
      </c>
      <c r="D378" s="1" t="n">
        <v>200</v>
      </c>
      <c r="E378" s="3" t="s">
        <v>937</v>
      </c>
      <c r="F378" s="1" t="n">
        <v>200</v>
      </c>
      <c r="G378" s="3" t="s">
        <v>938</v>
      </c>
      <c r="H378" s="1" t="n">
        <v>200</v>
      </c>
    </row>
    <row r="379" customFormat="false" ht="14.25" hidden="false" customHeight="false" outlineLevel="0" collapsed="false">
      <c r="A379" s="5" t="s">
        <v>228</v>
      </c>
      <c r="B379" s="1" t="n">
        <f aca="false">SUM(B378:B378)</f>
        <v>200</v>
      </c>
      <c r="C379" s="5" t="s">
        <v>228</v>
      </c>
      <c r="D379" s="1" t="n">
        <f aca="false">SUM(D378:D378)</f>
        <v>200</v>
      </c>
      <c r="E379" s="7" t="s">
        <v>939</v>
      </c>
      <c r="F379" s="1" t="n">
        <v>100</v>
      </c>
      <c r="G379" s="3" t="s">
        <v>524</v>
      </c>
      <c r="H379" s="1" t="n">
        <v>50</v>
      </c>
    </row>
    <row r="380" customFormat="false" ht="14.25" hidden="false" customHeight="false" outlineLevel="0" collapsed="false">
      <c r="E380" s="7" t="s">
        <v>940</v>
      </c>
      <c r="F380" s="1" t="n">
        <v>100</v>
      </c>
      <c r="G380" s="3" t="s">
        <v>941</v>
      </c>
      <c r="H380" s="1" t="n">
        <v>300</v>
      </c>
    </row>
    <row r="381" customFormat="false" ht="14.25" hidden="false" customHeight="false" outlineLevel="0" collapsed="false">
      <c r="E381" s="7" t="s">
        <v>942</v>
      </c>
      <c r="F381" s="1" t="n">
        <v>100</v>
      </c>
      <c r="G381" s="3" t="s">
        <v>943</v>
      </c>
      <c r="H381" s="1" t="n">
        <v>50</v>
      </c>
    </row>
    <row r="382" customFormat="false" ht="14.25" hidden="false" customHeight="false" outlineLevel="0" collapsed="false">
      <c r="E382" s="5" t="s">
        <v>228</v>
      </c>
      <c r="F382" s="1" t="n">
        <f aca="false">SUM(F378:F381)</f>
        <v>500</v>
      </c>
      <c r="G382" s="5" t="s">
        <v>228</v>
      </c>
      <c r="H382" s="1" t="n">
        <f aca="false">SUM(H378:H381)</f>
        <v>600</v>
      </c>
    </row>
    <row r="384" customFormat="false" ht="14.25" hidden="false" customHeight="false" outlineLevel="0" collapsed="false">
      <c r="A384" s="4" t="s">
        <v>944</v>
      </c>
      <c r="C384" s="8" t="s">
        <v>945</v>
      </c>
      <c r="E384" s="4" t="s">
        <v>946</v>
      </c>
    </row>
    <row r="385" customFormat="false" ht="14.25" hidden="false" customHeight="false" outlineLevel="0" collapsed="false">
      <c r="A385" s="3" t="s">
        <v>947</v>
      </c>
      <c r="B385" s="1" t="n">
        <v>100</v>
      </c>
      <c r="C385" s="7" t="s">
        <v>948</v>
      </c>
      <c r="D385" s="1" t="n">
        <v>1199</v>
      </c>
      <c r="E385" s="3" t="s">
        <v>949</v>
      </c>
      <c r="F385" s="1" t="n">
        <v>50</v>
      </c>
    </row>
    <row r="386" customFormat="false" ht="14.25" hidden="false" customHeight="false" outlineLevel="0" collapsed="false">
      <c r="A386" s="3" t="s">
        <v>950</v>
      </c>
      <c r="B386" s="1" t="n">
        <v>100</v>
      </c>
      <c r="C386" s="7" t="s">
        <v>951</v>
      </c>
      <c r="D386" s="1" t="n">
        <v>100</v>
      </c>
      <c r="E386" s="3" t="s">
        <v>952</v>
      </c>
      <c r="F386" s="1" t="n">
        <v>20</v>
      </c>
    </row>
    <row r="387" customFormat="false" ht="14.25" hidden="false" customHeight="false" outlineLevel="0" collapsed="false">
      <c r="A387" s="5" t="s">
        <v>228</v>
      </c>
      <c r="B387" s="1" t="n">
        <f aca="false">SUM(B385:B386)</f>
        <v>200</v>
      </c>
      <c r="C387" s="5" t="s">
        <v>228</v>
      </c>
      <c r="D387" s="1" t="n">
        <f aca="false">SUM(D385:D386)</f>
        <v>1299</v>
      </c>
      <c r="E387" s="3" t="s">
        <v>953</v>
      </c>
      <c r="F387" s="1" t="n">
        <v>30</v>
      </c>
    </row>
    <row r="388" customFormat="false" ht="14.25" hidden="false" customHeight="false" outlineLevel="0" collapsed="false">
      <c r="E388" s="3" t="s">
        <v>954</v>
      </c>
      <c r="F388" s="1" t="n">
        <v>50</v>
      </c>
    </row>
    <row r="389" customFormat="false" ht="14.25" hidden="false" customHeight="false" outlineLevel="0" collapsed="false">
      <c r="E389" s="3" t="s">
        <v>955</v>
      </c>
      <c r="F389" s="1" t="n">
        <v>50</v>
      </c>
    </row>
    <row r="390" customFormat="false" ht="14.25" hidden="false" customHeight="false" outlineLevel="0" collapsed="false">
      <c r="E390" s="5" t="s">
        <v>228</v>
      </c>
      <c r="F390" s="1" t="n">
        <f aca="false">SUM(F385:F389)</f>
        <v>200</v>
      </c>
    </row>
    <row r="392" customFormat="false" ht="14.25" hidden="false" customHeight="false" outlineLevel="0" collapsed="false">
      <c r="A392" s="4" t="s">
        <v>956</v>
      </c>
      <c r="C392" s="4" t="s">
        <v>957</v>
      </c>
    </row>
    <row r="393" customFormat="false" ht="14.25" hidden="false" customHeight="false" outlineLevel="0" collapsed="false">
      <c r="A393" s="3" t="s">
        <v>958</v>
      </c>
      <c r="B393" s="1" t="n">
        <v>308</v>
      </c>
      <c r="C393" s="3" t="s">
        <v>959</v>
      </c>
      <c r="D393" s="1" t="n">
        <v>300</v>
      </c>
      <c r="E393" s="3" t="s">
        <v>960</v>
      </c>
      <c r="F393" s="1" t="n">
        <v>25</v>
      </c>
      <c r="G393" s="3" t="s">
        <v>335</v>
      </c>
      <c r="H393" s="1" t="n">
        <v>100</v>
      </c>
    </row>
    <row r="394" customFormat="false" ht="14.25" hidden="false" customHeight="false" outlineLevel="0" collapsed="false">
      <c r="A394" s="3" t="s">
        <v>961</v>
      </c>
      <c r="B394" s="1" t="n">
        <v>100</v>
      </c>
      <c r="C394" s="3" t="s">
        <v>962</v>
      </c>
      <c r="D394" s="1" t="n">
        <v>300</v>
      </c>
      <c r="E394" s="3" t="s">
        <v>963</v>
      </c>
      <c r="F394" s="1" t="n">
        <v>100</v>
      </c>
      <c r="G394" s="3" t="s">
        <v>964</v>
      </c>
      <c r="H394" s="1" t="n">
        <v>50</v>
      </c>
    </row>
    <row r="395" customFormat="false" ht="14.25" hidden="false" customHeight="false" outlineLevel="0" collapsed="false">
      <c r="A395" s="3" t="s">
        <v>965</v>
      </c>
      <c r="B395" s="1" t="n">
        <v>100</v>
      </c>
      <c r="C395" s="3" t="s">
        <v>966</v>
      </c>
      <c r="D395" s="1" t="n">
        <v>50</v>
      </c>
      <c r="E395" s="3" t="s">
        <v>967</v>
      </c>
      <c r="F395" s="1" t="n">
        <v>200</v>
      </c>
      <c r="G395" s="3" t="s">
        <v>968</v>
      </c>
      <c r="H395" s="1" t="n">
        <v>100</v>
      </c>
    </row>
    <row r="396" customFormat="false" ht="14.25" hidden="false" customHeight="false" outlineLevel="0" collapsed="false">
      <c r="A396" s="3" t="s">
        <v>969</v>
      </c>
      <c r="B396" s="1" t="n">
        <v>100</v>
      </c>
      <c r="C396" s="3" t="s">
        <v>970</v>
      </c>
      <c r="D396" s="1" t="n">
        <v>200</v>
      </c>
      <c r="E396" s="3" t="s">
        <v>971</v>
      </c>
      <c r="F396" s="1" t="n">
        <v>200</v>
      </c>
      <c r="G396" s="3" t="s">
        <v>972</v>
      </c>
      <c r="H396" s="1" t="n">
        <v>50</v>
      </c>
    </row>
    <row r="397" customFormat="false" ht="14.25" hidden="false" customHeight="false" outlineLevel="0" collapsed="false">
      <c r="A397" s="3" t="s">
        <v>973</v>
      </c>
      <c r="B397" s="1" t="n">
        <v>500</v>
      </c>
      <c r="C397" s="3" t="s">
        <v>974</v>
      </c>
      <c r="D397" s="1" t="n">
        <v>77.99</v>
      </c>
      <c r="E397" s="3" t="s">
        <v>975</v>
      </c>
      <c r="F397" s="1" t="n">
        <v>98</v>
      </c>
      <c r="G397" s="3" t="s">
        <v>976</v>
      </c>
      <c r="H397" s="1" t="n">
        <v>50</v>
      </c>
    </row>
    <row r="398" customFormat="false" ht="14.25" hidden="false" customHeight="false" outlineLevel="0" collapsed="false">
      <c r="A398" s="3" t="s">
        <v>977</v>
      </c>
      <c r="B398" s="1" t="n">
        <v>200</v>
      </c>
      <c r="C398" s="3" t="s">
        <v>978</v>
      </c>
      <c r="D398" s="1" t="n">
        <v>77.99</v>
      </c>
      <c r="E398" s="3" t="s">
        <v>979</v>
      </c>
      <c r="F398" s="1" t="n">
        <v>100</v>
      </c>
      <c r="G398" s="3" t="s">
        <v>592</v>
      </c>
      <c r="H398" s="1" t="n">
        <v>200</v>
      </c>
    </row>
    <row r="399" customFormat="false" ht="14.25" hidden="false" customHeight="false" outlineLevel="0" collapsed="false">
      <c r="A399" s="3" t="s">
        <v>980</v>
      </c>
      <c r="B399" s="1" t="n">
        <v>100</v>
      </c>
      <c r="C399" s="3" t="s">
        <v>981</v>
      </c>
      <c r="D399" s="1" t="n">
        <v>20</v>
      </c>
      <c r="E399" s="3" t="s">
        <v>982</v>
      </c>
      <c r="F399" s="1" t="n">
        <v>200</v>
      </c>
      <c r="G399" s="3" t="s">
        <v>983</v>
      </c>
      <c r="H399" s="1" t="n">
        <v>50</v>
      </c>
    </row>
    <row r="400" customFormat="false" ht="14.25" hidden="false" customHeight="false" outlineLevel="0" collapsed="false">
      <c r="A400" s="3" t="s">
        <v>984</v>
      </c>
      <c r="B400" s="1" t="n">
        <v>208</v>
      </c>
      <c r="C400" s="3" t="s">
        <v>985</v>
      </c>
      <c r="D400" s="1" t="n">
        <v>100</v>
      </c>
      <c r="E400" s="3" t="s">
        <v>986</v>
      </c>
      <c r="F400" s="1" t="n">
        <v>100</v>
      </c>
      <c r="G400" s="3" t="s">
        <v>987</v>
      </c>
      <c r="H400" s="1" t="n">
        <v>50</v>
      </c>
    </row>
    <row r="401" customFormat="false" ht="14.25" hidden="false" customHeight="false" outlineLevel="0" collapsed="false">
      <c r="A401" s="3" t="s">
        <v>878</v>
      </c>
      <c r="B401" s="1" t="n">
        <v>100</v>
      </c>
      <c r="C401" s="3" t="s">
        <v>988</v>
      </c>
      <c r="D401" s="1" t="n">
        <v>66.6</v>
      </c>
      <c r="E401" s="3" t="s">
        <v>989</v>
      </c>
      <c r="F401" s="1" t="n">
        <v>100</v>
      </c>
      <c r="G401" s="3" t="s">
        <v>990</v>
      </c>
      <c r="H401" s="1" t="n">
        <v>50</v>
      </c>
    </row>
    <row r="402" customFormat="false" ht="14.25" hidden="false" customHeight="false" outlineLevel="0" collapsed="false">
      <c r="A402" s="3" t="s">
        <v>991</v>
      </c>
      <c r="B402" s="1" t="n">
        <v>100</v>
      </c>
      <c r="C402" s="3" t="s">
        <v>992</v>
      </c>
      <c r="D402" s="1" t="n">
        <v>20</v>
      </c>
      <c r="E402" s="3" t="s">
        <v>993</v>
      </c>
      <c r="F402" s="1" t="n">
        <v>100</v>
      </c>
      <c r="G402" s="3" t="s">
        <v>994</v>
      </c>
      <c r="H402" s="1" t="n">
        <v>100</v>
      </c>
    </row>
    <row r="403" customFormat="false" ht="14.25" hidden="false" customHeight="false" outlineLevel="0" collapsed="false">
      <c r="A403" s="3" t="s">
        <v>995</v>
      </c>
      <c r="B403" s="1" t="n">
        <v>128</v>
      </c>
      <c r="C403" s="3" t="s">
        <v>996</v>
      </c>
      <c r="D403" s="1" t="n">
        <v>25</v>
      </c>
      <c r="E403" s="3" t="s">
        <v>997</v>
      </c>
      <c r="F403" s="1" t="n">
        <v>68</v>
      </c>
      <c r="G403" s="3" t="s">
        <v>998</v>
      </c>
      <c r="H403" s="1" t="n">
        <v>100</v>
      </c>
    </row>
    <row r="404" customFormat="false" ht="14.25" hidden="false" customHeight="false" outlineLevel="0" collapsed="false">
      <c r="A404" s="3" t="s">
        <v>999</v>
      </c>
      <c r="B404" s="1" t="n">
        <v>128</v>
      </c>
      <c r="C404" s="3" t="s">
        <v>1000</v>
      </c>
      <c r="D404" s="1" t="n">
        <v>200</v>
      </c>
      <c r="E404" s="3" t="s">
        <v>1001</v>
      </c>
      <c r="F404" s="1" t="n">
        <v>50</v>
      </c>
      <c r="G404" s="3" t="s">
        <v>1002</v>
      </c>
      <c r="H404" s="1" t="n">
        <v>50</v>
      </c>
    </row>
    <row r="405" customFormat="false" ht="14.25" hidden="false" customHeight="false" outlineLevel="0" collapsed="false">
      <c r="A405" s="5" t="s">
        <v>228</v>
      </c>
      <c r="B405" s="1" t="n">
        <f aca="false">SUM(B393:B404)</f>
        <v>2072</v>
      </c>
      <c r="C405" s="3" t="s">
        <v>1003</v>
      </c>
      <c r="D405" s="1" t="n">
        <v>100</v>
      </c>
      <c r="E405" s="3" t="s">
        <v>1004</v>
      </c>
      <c r="F405" s="1" t="n">
        <v>28</v>
      </c>
      <c r="G405" s="3" t="s">
        <v>1005</v>
      </c>
      <c r="H405" s="1" t="n">
        <v>38</v>
      </c>
    </row>
    <row r="406" customFormat="false" ht="14.25" hidden="false" customHeight="false" outlineLevel="0" collapsed="false">
      <c r="C406" s="3" t="s">
        <v>1006</v>
      </c>
      <c r="D406" s="1" t="n">
        <v>50</v>
      </c>
      <c r="E406" s="3" t="s">
        <v>1007</v>
      </c>
      <c r="F406" s="1" t="n">
        <v>50</v>
      </c>
      <c r="G406" s="3" t="s">
        <v>1008</v>
      </c>
      <c r="H406" s="1" t="n">
        <v>88.8</v>
      </c>
    </row>
    <row r="407" customFormat="false" ht="14.25" hidden="false" customHeight="false" outlineLevel="0" collapsed="false">
      <c r="C407" s="3" t="s">
        <v>1009</v>
      </c>
      <c r="D407" s="1" t="n">
        <v>100</v>
      </c>
      <c r="E407" s="3" t="s">
        <v>1010</v>
      </c>
      <c r="F407" s="1" t="n">
        <v>88.8</v>
      </c>
      <c r="G407" s="5" t="s">
        <v>1011</v>
      </c>
      <c r="H407" s="1" t="n">
        <v>68</v>
      </c>
    </row>
    <row r="408" customFormat="false" ht="14.25" hidden="false" customHeight="false" outlineLevel="0" collapsed="false">
      <c r="C408" s="3" t="s">
        <v>1012</v>
      </c>
      <c r="D408" s="1" t="n">
        <v>100</v>
      </c>
      <c r="E408" s="3" t="s">
        <v>1013</v>
      </c>
      <c r="F408" s="1" t="n">
        <v>200</v>
      </c>
    </row>
    <row r="409" customFormat="false" ht="14.25" hidden="false" customHeight="false" outlineLevel="0" collapsed="false">
      <c r="C409" s="3" t="s">
        <v>1014</v>
      </c>
      <c r="D409" s="1" t="n">
        <v>99.9</v>
      </c>
      <c r="E409" s="3" t="s">
        <v>1014</v>
      </c>
      <c r="F409" s="1" t="n">
        <v>50</v>
      </c>
      <c r="G409" s="3"/>
    </row>
    <row r="410" customFormat="false" ht="14.25" hidden="false" customHeight="false" outlineLevel="0" collapsed="false">
      <c r="D410" s="1" t="n">
        <f aca="false">SUM(D393:D409)</f>
        <v>1887.48</v>
      </c>
      <c r="F410" s="1" t="n">
        <f aca="false">SUM(F393:F409)</f>
        <v>1757.8</v>
      </c>
      <c r="H410" s="1" t="n">
        <f aca="false">SUM(H393:H409)</f>
        <v>1144.8</v>
      </c>
    </row>
    <row r="411" customFormat="false" ht="14.25" hidden="false" customHeight="false" outlineLevel="0" collapsed="false">
      <c r="G411" s="5" t="s">
        <v>228</v>
      </c>
      <c r="H411" s="1" t="n">
        <f aca="false">D410+F410+H410</f>
        <v>4790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1.12"/>
  </cols>
  <sheetData>
    <row r="1" s="5" customFormat="true" ht="28" hidden="false" customHeight="true" outlineLevel="0" collapsed="false">
      <c r="A1" s="5" t="s">
        <v>1015</v>
      </c>
    </row>
    <row r="2" customFormat="false" ht="14.25" hidden="false" customHeight="false" outlineLevel="0" collapsed="false">
      <c r="A2" s="9" t="s">
        <v>1016</v>
      </c>
      <c r="B2" s="9" t="s">
        <v>1017</v>
      </c>
    </row>
    <row r="3" customFormat="false" ht="14.25" hidden="false" customHeight="false" outlineLevel="0" collapsed="false">
      <c r="A3" s="5" t="s">
        <v>1018</v>
      </c>
      <c r="B3" s="0" t="n">
        <f aca="false">Sheet1!J52</f>
        <v>103139</v>
      </c>
    </row>
    <row r="4" customFormat="false" ht="14.25" hidden="false" customHeight="false" outlineLevel="0" collapsed="false">
      <c r="A4" s="5" t="s">
        <v>1019</v>
      </c>
      <c r="B4" s="0" t="n">
        <f aca="false">Sheet1!H106</f>
        <v>51930</v>
      </c>
    </row>
    <row r="5" customFormat="false" ht="14.25" hidden="false" customHeight="false" outlineLevel="0" collapsed="false">
      <c r="A5" s="5" t="s">
        <v>1020</v>
      </c>
      <c r="B5" s="0" t="n">
        <f aca="false">Sheet1!D134</f>
        <v>14146</v>
      </c>
    </row>
    <row r="6" customFormat="false" ht="14.25" hidden="false" customHeight="false" outlineLevel="0" collapsed="false">
      <c r="A6" s="5" t="s">
        <v>1021</v>
      </c>
      <c r="B6" s="0" t="n">
        <f aca="false">Sheet1!F175</f>
        <v>16238.8</v>
      </c>
    </row>
    <row r="7" customFormat="false" ht="14.25" hidden="false" customHeight="false" outlineLevel="0" collapsed="false">
      <c r="A7" s="5" t="s">
        <v>1022</v>
      </c>
      <c r="B7" s="0" t="n">
        <f aca="false">Sheet1!F214</f>
        <v>11228</v>
      </c>
    </row>
    <row r="8" customFormat="false" ht="14.25" hidden="false" customHeight="false" outlineLevel="0" collapsed="false">
      <c r="A8" s="5" t="s">
        <v>1023</v>
      </c>
      <c r="B8" s="0" t="n">
        <f aca="false">Sheet1!D231</f>
        <v>7876</v>
      </c>
    </row>
    <row r="9" customFormat="false" ht="14.25" hidden="false" customHeight="false" outlineLevel="0" collapsed="false">
      <c r="A9" s="5" t="s">
        <v>1024</v>
      </c>
      <c r="B9" s="0" t="n">
        <f aca="false">Sheet1!D251</f>
        <v>5515</v>
      </c>
    </row>
    <row r="10" customFormat="false" ht="14.25" hidden="false" customHeight="false" outlineLevel="0" collapsed="false">
      <c r="A10" s="5" t="s">
        <v>1025</v>
      </c>
      <c r="B10" s="0" t="n">
        <f aca="false">Sheet1!F275</f>
        <v>7450</v>
      </c>
    </row>
    <row r="11" customFormat="false" ht="14.25" hidden="false" customHeight="false" outlineLevel="0" collapsed="false">
      <c r="A11" s="5" t="s">
        <v>1026</v>
      </c>
      <c r="B11" s="0" t="n">
        <f aca="false">Sheet1!B281</f>
        <v>700</v>
      </c>
    </row>
    <row r="12" customFormat="false" ht="14.25" hidden="false" customHeight="false" outlineLevel="0" collapsed="false">
      <c r="A12" s="5" t="s">
        <v>1027</v>
      </c>
      <c r="B12" s="0" t="n">
        <f aca="false">Sheet1!D279</f>
        <v>2299</v>
      </c>
    </row>
    <row r="13" customFormat="false" ht="14.25" hidden="false" customHeight="false" outlineLevel="0" collapsed="false">
      <c r="A13" s="5" t="s">
        <v>1028</v>
      </c>
      <c r="B13" s="0" t="n">
        <f aca="false">Sheet1!F292</f>
        <v>8371</v>
      </c>
    </row>
    <row r="14" customFormat="false" ht="14.25" hidden="false" customHeight="false" outlineLevel="0" collapsed="false">
      <c r="A14" s="5" t="s">
        <v>1029</v>
      </c>
      <c r="B14" s="0" t="n">
        <f aca="false">Sheet1!F318</f>
        <v>6410</v>
      </c>
    </row>
    <row r="15" customFormat="false" ht="14.25" hidden="false" customHeight="false" outlineLevel="0" collapsed="false">
      <c r="A15" s="5" t="s">
        <v>1030</v>
      </c>
      <c r="B15" s="0" t="n">
        <f aca="false">Sheet1!B324</f>
        <v>419</v>
      </c>
    </row>
    <row r="16" customFormat="false" ht="14.25" hidden="false" customHeight="false" outlineLevel="0" collapsed="false">
      <c r="A16" s="5" t="s">
        <v>1031</v>
      </c>
      <c r="B16" s="0" t="n">
        <f aca="false">Sheet1!F333</f>
        <v>2500</v>
      </c>
    </row>
    <row r="17" customFormat="false" ht="14.25" hidden="false" customHeight="false" outlineLevel="0" collapsed="false">
      <c r="A17" s="5" t="s">
        <v>1032</v>
      </c>
      <c r="B17" s="0" t="n">
        <f aca="false">Sheet1!F348</f>
        <v>3400</v>
      </c>
    </row>
    <row r="18" customFormat="false" ht="14.25" hidden="false" customHeight="false" outlineLevel="0" collapsed="false">
      <c r="A18" s="5" t="s">
        <v>1033</v>
      </c>
      <c r="B18" s="0" t="n">
        <f aca="false">Sheet1!B355</f>
        <v>1188</v>
      </c>
    </row>
    <row r="19" customFormat="false" ht="14.25" hidden="false" customHeight="false" outlineLevel="0" collapsed="false">
      <c r="A19" s="5" t="s">
        <v>1034</v>
      </c>
      <c r="B19" s="0" t="n">
        <f aca="false">Sheet1!B369</f>
        <v>1600</v>
      </c>
    </row>
    <row r="20" customFormat="false" ht="14.25" hidden="false" customHeight="false" outlineLevel="0" collapsed="false">
      <c r="A20" s="5" t="s">
        <v>1035</v>
      </c>
      <c r="B20" s="0" t="n">
        <f aca="false">Sheet1!D360</f>
        <v>200</v>
      </c>
    </row>
    <row r="21" customFormat="false" ht="14.25" hidden="false" customHeight="false" outlineLevel="0" collapsed="false">
      <c r="A21" s="5" t="s">
        <v>1036</v>
      </c>
      <c r="B21" s="0" t="n">
        <f aca="false">Sheet1!F359</f>
        <v>100</v>
      </c>
    </row>
    <row r="22" customFormat="false" ht="14.25" hidden="false" customHeight="false" outlineLevel="0" collapsed="false">
      <c r="A22" s="5" t="s">
        <v>1037</v>
      </c>
      <c r="B22" s="0" t="n">
        <f aca="false">Sheet1!H367</f>
        <v>1422</v>
      </c>
    </row>
    <row r="23" customFormat="false" ht="14.25" hidden="false" customHeight="false" outlineLevel="0" collapsed="false">
      <c r="A23" s="5" t="s">
        <v>1038</v>
      </c>
      <c r="B23" s="0" t="n">
        <f aca="false">Sheet1!B379</f>
        <v>200</v>
      </c>
    </row>
    <row r="24" customFormat="false" ht="14.25" hidden="false" customHeight="false" outlineLevel="0" collapsed="false">
      <c r="A24" s="5" t="s">
        <v>1039</v>
      </c>
      <c r="B24" s="0" t="n">
        <f aca="false">Sheet1!D373</f>
        <v>200</v>
      </c>
    </row>
    <row r="25" customFormat="false" ht="14.25" hidden="false" customHeight="false" outlineLevel="0" collapsed="false">
      <c r="A25" s="5" t="s">
        <v>1040</v>
      </c>
      <c r="B25" s="0" t="n">
        <f aca="false">Sheet1!F373</f>
        <v>100</v>
      </c>
    </row>
    <row r="26" customFormat="false" ht="14.25" hidden="false" customHeight="false" outlineLevel="0" collapsed="false">
      <c r="A26" s="5" t="s">
        <v>1041</v>
      </c>
      <c r="B26" s="0" t="n">
        <f aca="false">Sheet1!H375</f>
        <v>800</v>
      </c>
    </row>
    <row r="27" customFormat="false" ht="14.25" hidden="false" customHeight="false" outlineLevel="0" collapsed="false">
      <c r="A27" s="5" t="s">
        <v>1042</v>
      </c>
      <c r="B27" s="0" t="n">
        <f aca="false">Sheet1!B379</f>
        <v>200</v>
      </c>
    </row>
    <row r="28" customFormat="false" ht="14.25" hidden="false" customHeight="false" outlineLevel="0" collapsed="false">
      <c r="A28" s="5" t="s">
        <v>1043</v>
      </c>
      <c r="B28" s="0" t="n">
        <f aca="false">Sheet1!D379</f>
        <v>200</v>
      </c>
    </row>
    <row r="29" customFormat="false" ht="14.25" hidden="false" customHeight="false" outlineLevel="0" collapsed="false">
      <c r="A29" s="5" t="s">
        <v>1044</v>
      </c>
      <c r="B29" s="0" t="n">
        <f aca="false">Sheet1!F382</f>
        <v>500</v>
      </c>
    </row>
    <row r="30" customFormat="false" ht="14.25" hidden="false" customHeight="false" outlineLevel="0" collapsed="false">
      <c r="A30" s="5" t="s">
        <v>1045</v>
      </c>
      <c r="B30" s="0" t="n">
        <f aca="false">Sheet1!H382</f>
        <v>600</v>
      </c>
    </row>
    <row r="31" customFormat="false" ht="14.25" hidden="false" customHeight="false" outlineLevel="0" collapsed="false">
      <c r="A31" s="5" t="s">
        <v>1046</v>
      </c>
      <c r="B31" s="0" t="n">
        <f aca="false">Sheet1!B387</f>
        <v>200</v>
      </c>
    </row>
    <row r="32" customFormat="false" ht="14.25" hidden="false" customHeight="false" outlineLevel="0" collapsed="false">
      <c r="A32" s="5" t="s">
        <v>1047</v>
      </c>
      <c r="B32" s="0" t="n">
        <f aca="false">Sheet1!D387</f>
        <v>1299</v>
      </c>
    </row>
    <row r="33" customFormat="false" ht="14.25" hidden="false" customHeight="false" outlineLevel="0" collapsed="false">
      <c r="A33" s="5" t="s">
        <v>1048</v>
      </c>
      <c r="B33" s="0" t="n">
        <f aca="false">Sheet1!F390</f>
        <v>200</v>
      </c>
    </row>
    <row r="34" customFormat="false" ht="14.25" hidden="false" customHeight="false" outlineLevel="0" collapsed="false">
      <c r="A34" s="5" t="s">
        <v>1049</v>
      </c>
      <c r="B34" s="0" t="n">
        <f aca="false">Sheet1!B405</f>
        <v>2072</v>
      </c>
    </row>
    <row r="35" customFormat="false" ht="14.25" hidden="false" customHeight="false" outlineLevel="0" collapsed="false">
      <c r="A35" s="5" t="s">
        <v>1050</v>
      </c>
      <c r="B35" s="0" t="n">
        <f aca="false">Sheet1!H411</f>
        <v>4790.08</v>
      </c>
    </row>
    <row r="36" customFormat="false" ht="14.25" hidden="false" customHeight="false" outlineLevel="0" collapsed="false">
      <c r="A36" s="10" t="s">
        <v>1051</v>
      </c>
      <c r="B36" s="0" t="n">
        <f aca="false">SUM(B3:B35)</f>
        <v>257492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4T10:18:37Z</dcterms:created>
  <dc:creator>Administrator</dc:creator>
  <dc:description/>
  <dc:language>en-US</dc:language>
  <cp:lastModifiedBy>Administrator</cp:lastModifiedBy>
  <dcterms:modified xsi:type="dcterms:W3CDTF">2017-10-14T13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